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 name="Leht1"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281</xdr:colOff>
                <xdr:row>6</xdr:row>
                <xdr:rowOff>48</xdr:rowOff>
              </xdr:from>
              <xdr:to>
                <xdr:col>4</xdr:col>
                <xdr:colOff>0</xdr:colOff>
                <xdr:row>13</xdr:row>
                <xdr:rowOff>12</xdr:rowOff>
              </xdr:to>
            </anchor>
          </commentPr>
        </mc:Choice>
        <mc:Fallback/>
      </mc:AlternateContent>
    </comment>
    <comment ref="B21"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150</xdr:colOff>
                <xdr:row>12</xdr:row>
                <xdr:rowOff>0</xdr:rowOff>
              </xdr:from>
              <xdr:to>
                <xdr:col>5</xdr:col>
                <xdr:colOff>71</xdr:colOff>
                <xdr:row>15</xdr:row>
                <xdr:rowOff>7</xdr:rowOff>
              </xdr:to>
            </anchor>
          </commentPr>
        </mc:Choice>
        <mc:Fallback/>
      </mc:AlternateContent>
    </comment>
    <comment ref="B23"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3</xdr:col>
                <xdr:colOff>66</xdr:colOff>
                <xdr:row>14</xdr:row>
                <xdr:rowOff>0</xdr:rowOff>
              </xdr:from>
              <xdr:to>
                <xdr:col>7</xdr:col>
                <xdr:colOff>0</xdr:colOff>
                <xdr:row>16</xdr:row>
                <xdr:rowOff>2</xdr:rowOff>
              </xdr:to>
            </anchor>
          </commentPr>
        </mc:Choice>
        <mc:Fallback/>
      </mc:AlternateContent>
    </comment>
    <comment ref="B24"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3</xdr:col>
                <xdr:colOff>66</xdr:colOff>
                <xdr:row>14</xdr:row>
                <xdr:rowOff>0</xdr:rowOff>
              </xdr:from>
              <xdr:to>
                <xdr:col>7</xdr:col>
                <xdr:colOff>0</xdr:colOff>
                <xdr:row>16</xdr:row>
                <xdr:rowOff>69</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3</xdr:col>
                <xdr:colOff>36</xdr:colOff>
                <xdr:row>19</xdr:row>
                <xdr:rowOff>0</xdr:rowOff>
              </xdr:from>
              <xdr:to>
                <xdr:col>8</xdr:col>
                <xdr:colOff>114</xdr:colOff>
                <xdr:row>22</xdr:row>
                <xdr:rowOff>33</xdr:rowOff>
              </xdr:to>
            </anchor>
          </commentPr>
        </mc:Choice>
        <mc:Fallback/>
      </mc:AlternateContent>
    </comment>
    <comment ref="B32"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3</xdr:col>
                <xdr:colOff>66</xdr:colOff>
                <xdr:row>19</xdr:row>
                <xdr:rowOff>0</xdr:rowOff>
              </xdr:from>
              <xdr:to>
                <xdr:col>7</xdr:col>
                <xdr:colOff>0</xdr:colOff>
                <xdr:row>20</xdr:row>
                <xdr:rowOff>18</xdr:rowOff>
              </xdr:to>
            </anchor>
          </commentPr>
        </mc:Choice>
        <mc:Fallback/>
      </mc:AlternateContent>
    </comment>
    <comment ref="B33"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3</xdr:col>
                <xdr:colOff>66</xdr:colOff>
                <xdr:row>19</xdr:row>
                <xdr:rowOff>0</xdr:rowOff>
              </xdr:from>
              <xdr:to>
                <xdr:col>7</xdr:col>
                <xdr:colOff>0</xdr:colOff>
                <xdr:row>23</xdr:row>
                <xdr:rowOff>10</xdr:rowOff>
              </xdr:to>
            </anchor>
          </commentPr>
        </mc:Choice>
        <mc:Fallback/>
      </mc:AlternateContent>
    </comment>
    <comment ref="B4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3</xdr:col>
                <xdr:colOff>36</xdr:colOff>
                <xdr:row>27</xdr:row>
                <xdr:rowOff>40</xdr:rowOff>
              </xdr:from>
              <xdr:to>
                <xdr:col>8</xdr:col>
                <xdr:colOff>114</xdr:colOff>
                <xdr:row>28</xdr:row>
                <xdr:rowOff>-14</xdr:rowOff>
              </xdr:to>
            </anchor>
          </commentPr>
        </mc:Choice>
        <mc:Fallback/>
      </mc:AlternateContent>
    </comment>
    <comment ref="B42"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3</xdr:col>
                <xdr:colOff>66</xdr:colOff>
                <xdr:row>27</xdr:row>
                <xdr:rowOff>40</xdr:rowOff>
              </xdr:from>
              <xdr:to>
                <xdr:col>7</xdr:col>
                <xdr:colOff>0</xdr:colOff>
                <xdr:row>28</xdr:row>
                <xdr:rowOff>-14</xdr:rowOff>
              </xdr:to>
            </anchor>
          </commentPr>
        </mc:Choice>
        <mc:Fallback/>
      </mc:AlternateContent>
    </comment>
    <comment ref="B43"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3</xdr:col>
                <xdr:colOff>66</xdr:colOff>
                <xdr:row>27</xdr:row>
                <xdr:rowOff>40</xdr:rowOff>
              </xdr:from>
              <xdr:to>
                <xdr:col>7</xdr:col>
                <xdr:colOff>0</xdr:colOff>
                <xdr:row>30</xdr:row>
                <xdr:rowOff>26</xdr:rowOff>
              </xdr:to>
            </anchor>
          </commentPr>
        </mc:Choice>
        <mc:Fallback/>
      </mc:AlternateContent>
    </comment>
    <comment ref="B50"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3</xdr:col>
                <xdr:colOff>40</xdr:colOff>
                <xdr:row>28</xdr:row>
                <xdr:rowOff>47</xdr:rowOff>
              </xdr:from>
              <xdr:to>
                <xdr:col>8</xdr:col>
                <xdr:colOff>114</xdr:colOff>
                <xdr:row>33</xdr:row>
                <xdr:rowOff>49</xdr:rowOff>
              </xdr:to>
            </anchor>
          </commentPr>
        </mc:Choice>
        <mc:Fallback/>
      </mc:AlternateContent>
    </comment>
    <comment ref="B52"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7</xdr:col>
                <xdr:colOff>114</xdr:colOff>
                <xdr:row>56</xdr:row>
                <xdr:rowOff>26</xdr:rowOff>
              </xdr:to>
            </anchor>
          </commentPr>
        </mc:Choice>
        <mc:Fallback/>
      </mc:AlternateContent>
    </comment>
    <comment ref="M10"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10</xdr:col>
                <xdr:colOff>0</xdr:colOff>
                <xdr:row>4</xdr:row>
                <xdr:rowOff>121</xdr:rowOff>
              </xdr:from>
              <xdr:to>
                <xdr:col>11</xdr:col>
                <xdr:colOff>0</xdr:colOff>
                <xdr:row>6</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52</xdr:colOff>
                <xdr:row>8</xdr:row>
                <xdr:rowOff>0</xdr:rowOff>
              </xdr:from>
              <xdr:to>
                <xdr:col>2</xdr:col>
                <xdr:colOff>0</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8</xdr:col>
                <xdr:colOff>65</xdr:colOff>
                <xdr:row>9</xdr:row>
                <xdr:rowOff>30</xdr:rowOff>
              </xdr:to>
            </anchor>
          </commentPr>
        </mc:Choice>
        <mc:Fallback/>
      </mc:AlternateContent>
    </comment>
  </commentList>
</comments>
</file>

<file path=xl/sharedStrings.xml><?xml version="1.0" encoding="utf-8"?>
<sst xmlns="http://schemas.openxmlformats.org/spreadsheetml/2006/main" count="240" uniqueCount="171">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Meede 1.2 "Sotsiaalvaldkonnas kolmandate riikide kodanike, sh rahvusvahelise kaitse taotlejate ja kaitse saanute vastuvõtutingimuste tõhustamine"</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1.1 "Tugiteenused rahvusvahelise kaitse taotlejate ja saajate majutuskohtades" </t>
  </si>
  <si>
    <t xml:space="preserve">SFOSi kood:</t>
  </si>
  <si>
    <t xml:space="preserve">Abikõlblikkuse periood: 01.07.2023–30.06.29</t>
  </si>
  <si>
    <t xml:space="preserve">Projekti eesmärk:Tegevuse eesmärk on tagada kõikidele SKA majutuskohtades viibivatele RVK taotlejatele ja saanutele
täiendavad iseseisvat toimetulekut toetavad teenused ning tugi juba esmasel saabumisel Eestisse.</t>
  </si>
  <si>
    <t xml:space="preserve">1.1.</t>
  </si>
  <si>
    <t xml:space="preserve">Otsesed kulud</t>
  </si>
  <si>
    <t xml:space="preserve">1.1.1</t>
  </si>
  <si>
    <t xml:space="preserve">Projekti  juhtimine (SKA)</t>
  </si>
  <si>
    <t xml:space="preserve">SKA poolne projekti juhi/eksperdi palgafond. Töökoht tagab, et partneri poolt elluviidud tegevused vastavat projekti kijreldusele, toetab tegevuste rakendusel, veendub aruandluse korrektsuses jms.  10% tööaega keskendub projektijuhtimisele ja 10% sisulisele ekspertpanusele seoses projekti raames osutatavate teenustega ning vastavus EL standardile</t>
  </si>
  <si>
    <t xml:space="preserve">1.1.2</t>
  </si>
  <si>
    <t xml:space="preserve">Projekti sisuline koordineerimine (partner)</t>
  </si>
  <si>
    <t xml:space="preserve">Partneri poolne projekti eksperdi palgafond (hinnanguliselt 20% tööaega). Ametikoha ülesandeks on projekti partneri poolt toetada projekti töötajaid ning panustada sisulistesse tegevustesse ja tagada nende rakendus.</t>
  </si>
  <si>
    <t xml:space="preserve">1.1.3</t>
  </si>
  <si>
    <t xml:space="preserve">Sotsiaaltöö ja vabaaja tegevused  (partner)</t>
  </si>
  <si>
    <t xml:space="preserve">projektiga seotud sotsiaaltöö koordinaatori töötasu (hinnanguliselt 1,0 ametikoht)vaba-aja tegevuste koordinaatori (hinnanguliselt 1,0 ametikoht) tööjõukulud ning tegevuste elluviimisega seotud kulu</t>
  </si>
  <si>
    <t xml:space="preserve">1.1.4</t>
  </si>
  <si>
    <t xml:space="preserve">Psühholoogiline tugi (partner)</t>
  </si>
  <si>
    <t xml:space="preserve">Sisaldab psühholoogi ja psühhiaatri ning muu vaimse tervise spetsialisti teenust, sh võib olla hanke korras sissehangitud teenus või visiiditasu põhine. Täiendavalt vajadusel katab transpordikulu.</t>
  </si>
  <si>
    <t xml:space="preserve">1.1.5</t>
  </si>
  <si>
    <t xml:space="preserve">Projekti tegevuste kommunikatsioon (partner)</t>
  </si>
  <si>
    <t xml:space="preserve">Projekti ja rahvusvahelise kaitse temaatikat tutvustavate infomaterjalide tootmine, sh kleebised jmt, mida on võimalik jagada nii sihtrühmale kui vaba-ajategevuse raames avalikkusele, kui osaletakse oma tegevustega vastavatel üritustel.</t>
  </si>
  <si>
    <t xml:space="preserve">1.1.6</t>
  </si>
  <si>
    <t xml:space="preserve">Kaudsed kulud (sh halduskulud ja projekti rakendamist toetavad tegevused nt hanskespetsialist jm - vt ÜM § 21 lg 4-6)</t>
  </si>
  <si>
    <t xml:space="preserve">Projekti nimetus: 1.2 "Valdkondlik võimekuste arendamine koolitustegevuse kaudu"</t>
  </si>
  <si>
    <t xml:space="preserve">Abikõlblikkuse periood: 01.01.2024–31.12.2027</t>
  </si>
  <si>
    <t xml:space="preserve">Projekti eesmärk: RVK teemadega sotsiaalvaldkonnas tegutsevate ametnike professionaalsuse ja teenuste kvaliteedi tagamine läbi pideva enesetäienduse. </t>
  </si>
  <si>
    <t xml:space="preserve">2.1.</t>
  </si>
  <si>
    <t xml:space="preserve">2.1.1</t>
  </si>
  <si>
    <t xml:space="preserve">Projekti koordineerimine</t>
  </si>
  <si>
    <t xml:space="preserve">SKA poolse projekti koordinaatori palgafond.  Hinnanguliselt 10% tööajast kuulub projekti tehnilise juhtimise tegevusele ning 40% sisuliste tegevuste rakendamisele, sh koolituskava, eksperdid, tagasiside analüüs jms.  </t>
  </si>
  <si>
    <t xml:space="preserve">2.1.2</t>
  </si>
  <si>
    <t xml:space="preserve">Koolitusprogrammi rakendamine</t>
  </si>
  <si>
    <t xml:space="preserve">Iga-aastaselt viiakse läbi vähemalt üks koolitustegevus, mis kaasab vajalikke osapooli Eestis ning vajadusel välisekspertiisi. Koostatakse ja tagatakse vajalikud materjalid, tõlketugi, konverentsiteenus, koolitajate töötasu ja lähetuskulud jms</t>
  </si>
  <si>
    <t xml:space="preserve">2.1.3</t>
  </si>
  <si>
    <t xml:space="preserve">Õppevisiit</t>
  </si>
  <si>
    <t xml:space="preserve">Õppevisiidiga seotud lähetuskulud SOM-i, SKA, KOV töötajad ja RVK majutukeskuse spetsialistid, sh sõidukulu, majutus, kindlustus, päevarahad jm</t>
  </si>
  <si>
    <t xml:space="preserve">2.1.6</t>
  </si>
  <si>
    <t xml:space="preserve">Projekti nimetus: 1.3 " Tõlketeenuse pakkumise arendamine" </t>
  </si>
  <si>
    <t xml:space="preserve">Abikõlblikkuse periood: 01.01.2024–30.06.2029. </t>
  </si>
  <si>
    <t xml:space="preserve">k</t>
  </si>
  <si>
    <t xml:space="preserve">Projekti eesmärk: Tõlketeenuse korraldamisel on oluline tagada uussisserändajatele, sh. rahvusvahelinekaitse ja nendega kokkupuutuvatele sotsiaalvaldkonna võrgustiku liikmetele operatiivne tõlketeenuse kättesaadavus
erinevate elusituatsioonides üle riigi.</t>
  </si>
  <si>
    <t xml:space="preserve">3.1.</t>
  </si>
  <si>
    <t xml:space="preserve">3.1.1</t>
  </si>
  <si>
    <t xml:space="preserve">SKA projekti koordinaatori palgafond. Hinnanguliselt 10% tööaega panustab projekti juhtimisse. 70% tööajast tegeleb projekti sisuliste tegevustega, mh  panustab kaugtõlketeenuse kontseptsiooni väljatöötamisse, toetab arendustegevusi, tagab vajalike tööriistade, juhendite olemasolu ning teenuse kättesaadavuse isikutele ja asjaomastele osapooltele jms. </t>
  </si>
  <si>
    <t xml:space="preserve">3.1.2</t>
  </si>
  <si>
    <t xml:space="preserve">Kaugtõlke korraldamiseks vajaliku kontseptsiooni ning IT lahenduste, tootetoe tagamine</t>
  </si>
  <si>
    <t xml:space="preserve">Kulu sisaldab kaugtõlke teenuse kontseptsiooni väljatöötamist, sh võimalusi liidestamaks olemasolevate lahendustega (nt viipekeele kaugtõlketeenus), infotehnoloogliste lahenduste hankimist, platvormiga seotud arendustööde kulusid ning kasutajatuge, sh võimalikud e-materjalid teenuse kasutamiseks jms juhendamine</t>
  </si>
  <si>
    <t xml:space="preserve">3.1.3</t>
  </si>
  <si>
    <t xml:space="preserve">Kaugtõlke teenuse tagamine</t>
  </si>
  <si>
    <t xml:space="preserve">Kulu sisaldab endas suulise ja kirjaliku tõlke kulu, mis on vajalik SKA teenuste tagamiseks või teistes sotsiaalvaldkonna asutuste asjaajamiseks (nt KOV, majutuskeskus, tervishoid jne, kus on ettenähtud, et tõlk peab isikul endal kaasas olema)</t>
  </si>
  <si>
    <t xml:space="preserve">3.1.4</t>
  </si>
  <si>
    <t xml:space="preserve">Projekti tegevuste kommunikatsioon</t>
  </si>
  <si>
    <t xml:space="preserve">nt pressikonverentsid, avalikud seminarid,  projekti tegevust tutvustavate infomaterjalide tootmine, sh kleebised jmt.</t>
  </si>
  <si>
    <t xml:space="preserve">3.1.6</t>
  </si>
  <si>
    <t xml:space="preserve">4.</t>
  </si>
  <si>
    <t xml:space="preserve">Projekti nimetus: 1.4 "RVK majutuskeskuse töö tõhustamine, sh valmisolek massiliseks sisserändeks"</t>
  </si>
  <si>
    <t xml:space="preserve">Abikõlblikkuse periood: 01.07.2023–30.06.2029</t>
  </si>
  <si>
    <t xml:space="preserve">Projekti eesmärk: RVK teemadega sotsiaalvaldkonnas tegutsevate ametnike professionaalsuse tõstmine valmisolekuks
massilise sisserände korral. </t>
  </si>
  <si>
    <t xml:space="preserve">4.1.</t>
  </si>
  <si>
    <t xml:space="preserve">4.1.1</t>
  </si>
  <si>
    <t xml:space="preserve">Võrgustiku koostöö koordineerimine (SKA)</t>
  </si>
  <si>
    <t xml:space="preserve">SKA koordinaatori palgafond. Hinnanguliselt kuni 10% tööajast panustab projekti tehnilisse juhtimisse, aruandlus jne.  Hinnanguliselt 70% tööajast panustab sisulistesse tegevustesse, mh vabakonna kaasamise strateegia välja töötamine, strateegiliste lahenduste välja töötamine ja partnerite kaasamine; strateegiliste partnerite regulaarne kontakt, motiveerimine ning vajalike võimekuste loomine jms. </t>
  </si>
  <si>
    <t xml:space="preserve">4.1.2</t>
  </si>
  <si>
    <t xml:space="preserve">Vabakonna kaasamise võimekuste tõstmine  (SKA)</t>
  </si>
  <si>
    <t xml:space="preserve">Strateegiliste vabaühenduste valmisolekuga seonduvate kulude kate, sh lepingutasud, koolituskulud, mille hulka kuuluvad nt e-õppe programmi välja töötamine, kontaktkoolitused ja infopäevad ning koostöö harjutamine. Õppevisiitide ja/või välislektorite kaasamisega kaasnevad kulud. Koolitustega seotud kulud sisaldavad konverentsiteenuseid, vajadusel tõlkekulusid ning lähetuskulud. Strateegiliseks partnerluseks vajalike tööriistade välja töötamine ning nende rakendamisega kaasnev kulu.  </t>
  </si>
  <si>
    <t xml:space="preserve">4.1.3</t>
  </si>
  <si>
    <t xml:space="preserve">STAR andmeregistriga seotud IT arendused ja kasutaja toe süsteemi arendamine (TEHIK)</t>
  </si>
  <si>
    <t xml:space="preserve">IT lahenduste loomine, mis võimaldavad korraldada rahvusvahelise kaitse taotlejate ja saajate majutust üle Eestiliselt, mis sisaldab infosüsteemide lähteülesande, ärianalüüsi, arendamise kulu ja koolituskulu, sh selleks vajalikud tööjõukulud partneri poolt, sh 10% projektijuhtimiseks.</t>
  </si>
  <si>
    <t xml:space="preserve">4.1.4</t>
  </si>
  <si>
    <t xml:space="preserve">Projekti tegevuste kommunikatsioon (SKA)</t>
  </si>
  <si>
    <t xml:space="preserve">Projekti tegevuste osas vajalik teavitused ning infoüritused ning osalejatele jagatavad rahastaja tunnustega meened ning nt vabakonna kaasatusel vajalikud eristavad elemendid ühiskoolituste/õppuste raames. </t>
  </si>
  <si>
    <t xml:space="preserve">4.1.6</t>
  </si>
  <si>
    <t xml:space="preserve">5. </t>
  </si>
  <si>
    <t xml:space="preserve">Projekti nimetus: 1.5 "Vastuvõtuks vajaliku infrastruktuuri parendamine ja täiendavate majutuskohtade valmiduse
loomine"</t>
  </si>
  <si>
    <t xml:space="preserve">Abikõlblikkuse periood: 01.07.2023–31.12.2027</t>
  </si>
  <si>
    <t xml:space="preserve">Projekti eesmärk: Majutuskeskuse elamistingimuste parendamine ja inventari uuendamine. </t>
  </si>
  <si>
    <t xml:space="preserve">5.1.</t>
  </si>
  <si>
    <t xml:space="preserve">5.1.1</t>
  </si>
  <si>
    <t xml:space="preserve">Ligipäästeavuse nõuete ja elamistingimuste parendamine SKA määratud majutuskohtades</t>
  </si>
  <si>
    <t xml:space="preserve">Vajalike ehitus ja parendustöödega tekkivad kulud, sh kulumaterjalid ja muud materiaalsed vahendid. </t>
  </si>
  <si>
    <t xml:space="preserve">5.1.2</t>
  </si>
  <si>
    <t xml:space="preserve">Täiendava RVK majutusvõimekuse loomine</t>
  </si>
  <si>
    <t xml:space="preserve">Vajalike ehitus- ja parendustöödega tekkivad kulud, sh kulumaterjalid ja muud vahendid ning inventar.</t>
  </si>
  <si>
    <t xml:space="preserve">5.1.3</t>
  </si>
  <si>
    <t xml:space="preserve">5.1.4</t>
  </si>
  <si>
    <t xml:space="preserve">g</t>
  </si>
  <si>
    <t xml:space="preserve">5.1.5</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1.1 partnerite abikõlblikud kulud</t>
  </si>
  <si>
    <t xml:space="preserve">Jrk nr</t>
  </si>
  <si>
    <t xml:space="preserve">Partner</t>
  </si>
  <si>
    <t xml:space="preserve">1</t>
  </si>
  <si>
    <t xml:space="preserve">Partner 1, AS Hoolekandeteenused</t>
  </si>
  <si>
    <t xml:space="preserve">Projekti 1.4 partnerite abikõlblikud kulud</t>
  </si>
  <si>
    <t xml:space="preserve">Tehik</t>
  </si>
  <si>
    <t xml:space="preserve">Projekti 1.5 partnerite abikõlblikud kulud</t>
  </si>
  <si>
    <t xml:space="preserve">AS Hoolekandeteenused</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Täiendavad tugiteenused rahvusvahelise kaitse taotlejatele ja saanutele majutuskeskustes
või SKA poolt määratud majutuskohas</t>
  </si>
  <si>
    <t xml:space="preserve">Valdkondlik võimekuste arendamine koolitustegevuse kaudu</t>
  </si>
  <si>
    <t xml:space="preserve">Tõlketeenuse pakkumise arendamine</t>
  </si>
  <si>
    <t xml:space="preserve">Valmisolek massiliseks sisserändeks</t>
  </si>
  <si>
    <t xml:space="preserve">Vastuvõtuks vajaliku infrastruktuuri parendamine ja täiendavate majutuskohtade valmiduse loomine</t>
  </si>
  <si>
    <t xml:space="preserve">KOKKU EUR</t>
  </si>
  <si>
    <t xml:space="preserve">Palga nominaalkasv</t>
  </si>
  <si>
    <t xml:space="preserve">THI muutus</t>
  </si>
  <si>
    <t xml:space="preserve">1.1. </t>
  </si>
  <si>
    <t xml:space="preserve">bruto</t>
  </si>
  <si>
    <t xml:space="preserve">Kuus</t>
  </si>
  <si>
    <t xml:space="preserve">projekti juht SKA</t>
  </si>
  <si>
    <t xml:space="preserve">valemiviga?</t>
  </si>
  <si>
    <t xml:space="preserve">Projekti juht HTK</t>
  </si>
  <si>
    <t xml:space="preserve">vabaaja koordinaator</t>
  </si>
  <si>
    <t xml:space="preserve">sotsiaaltöö koordinaator</t>
  </si>
  <si>
    <t xml:space="preserve">Elluviija kulu</t>
  </si>
  <si>
    <t xml:space="preserve">Partneri kulu</t>
  </si>
  <si>
    <t xml:space="preserve">kulu</t>
  </si>
  <si>
    <t xml:space="preserve">detail</t>
  </si>
  <si>
    <t xml:space="preserve">ühik</t>
  </si>
  <si>
    <t xml:space="preserve">ühikute arv</t>
  </si>
  <si>
    <t xml:space="preserve">ühikuhind</t>
  </si>
  <si>
    <t xml:space="preserve">Koolitus 1</t>
  </si>
  <si>
    <t xml:space="preserve">4*20 osalejage koolitust aastas</t>
  </si>
  <si>
    <t xml:space="preserve">Koolitus 2</t>
  </si>
  <si>
    <t xml:space="preserve">2*30 osalejat</t>
  </si>
  <si>
    <t xml:space="preserve">väliseskpert</t>
  </si>
</sst>
</file>

<file path=xl/styles.xml><?xml version="1.0" encoding="utf-8"?>
<styleSheet xmlns="http://schemas.openxmlformats.org/spreadsheetml/2006/main">
  <numFmts count="15">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
    <numFmt numFmtId="172" formatCode="#,##0.00"/>
    <numFmt numFmtId="173" formatCode="_-* #,##0.00&quot; kr&quot;_-;\-* #,##0.00&quot; kr&quot;_-;_-* \-??&quot; kr&quot;_-;_-@_-"/>
    <numFmt numFmtId="174" formatCode="_-* #,##0.00\ [$€-425]_-;\-* #,##0.00\ [$€-425]_-;_-* \-??\ [$€-425]_-;_-@_-"/>
    <numFmt numFmtId="175" formatCode="0.00"/>
    <numFmt numFmtId="176" formatCode="0"/>
    <numFmt numFmtId="177" formatCode="0.00%"/>
    <numFmt numFmtId="178" formatCode="0.0000"/>
  </numFmts>
  <fonts count="3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sz val="10"/>
      <color rgb="FF003366"/>
      <name val="Arial"/>
      <family val="2"/>
      <charset val="186"/>
    </font>
    <font>
      <b val="true"/>
      <sz val="10"/>
      <color rgb="FF003366"/>
      <name val="Arial"/>
      <family val="2"/>
      <charset val="186"/>
    </font>
    <font>
      <sz val="10"/>
      <color rgb="FFFF0000"/>
      <name val="Arial"/>
      <family val="2"/>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b val="true"/>
      <sz val="11"/>
      <color rgb="FF000000"/>
      <name val="Calibri"/>
      <family val="2"/>
      <charset val="186"/>
    </font>
    <font>
      <sz val="10"/>
      <name val="Arial"/>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5" borderId="6" xfId="0" applyFont="true" applyBorder="true" applyAlignment="true" applyProtection="false">
      <alignment horizontal="right" vertical="center" textRotation="0" wrapText="false" indent="0" shrinkToFit="false"/>
      <protection locked="true" hidden="false"/>
    </xf>
    <xf numFmtId="172" fontId="9" fillId="3" borderId="6" xfId="0" applyFont="true" applyBorder="true" applyAlignment="true" applyProtection="false">
      <alignment horizontal="right" vertical="center" textRotation="0" wrapText="false" indent="0" shrinkToFit="false"/>
      <protection locked="true" hidden="false"/>
    </xf>
    <xf numFmtId="172" fontId="9"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5" borderId="9" xfId="0" applyFont="true" applyBorder="true" applyAlignment="true" applyProtection="false">
      <alignment horizontal="right" vertical="center" textRotation="0" wrapText="false" indent="0" shrinkToFit="false"/>
      <protection locked="true" hidden="false"/>
    </xf>
    <xf numFmtId="172" fontId="9" fillId="3" borderId="10" xfId="0" applyFont="true" applyBorder="true" applyAlignment="true" applyProtection="false">
      <alignment horizontal="right" vertical="center" textRotation="0" wrapText="false" indent="0" shrinkToFit="false"/>
      <protection locked="true" hidden="false"/>
    </xf>
    <xf numFmtId="172" fontId="9" fillId="3"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4" fillId="3" borderId="1" xfId="0" applyFont="true" applyBorder="true" applyAlignment="true" applyProtection="false">
      <alignment horizontal="right" vertical="center" textRotation="0" wrapText="false" indent="0" shrinkToFit="false"/>
      <protection locked="true" hidden="false"/>
    </xf>
    <xf numFmtId="172" fontId="9" fillId="3" borderId="11" xfId="0" applyFont="true" applyBorder="true" applyAlignment="true" applyProtection="false">
      <alignment horizontal="general" vertical="center" textRotation="0" wrapText="false" indent="0" shrinkToFit="false"/>
      <protection locked="true" hidden="false"/>
    </xf>
    <xf numFmtId="172" fontId="4"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left" vertical="top" textRotation="0" wrapText="false" indent="0" shrinkToFit="false"/>
      <protection locked="true" hidden="false"/>
    </xf>
    <xf numFmtId="164" fontId="14" fillId="4" borderId="14" xfId="20" applyFont="true" applyBorder="true" applyAlignment="true" applyProtection="true">
      <alignment horizontal="left" vertical="bottom" textRotation="0" wrapText="true" indent="0" shrinkToFit="false"/>
      <protection locked="true" hidden="false"/>
    </xf>
    <xf numFmtId="172" fontId="16" fillId="0" borderId="15" xfId="0" applyFont="true" applyBorder="true" applyAlignment="true" applyProtection="false">
      <alignment horizontal="right" vertical="center" textRotation="0" wrapText="fals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2" fontId="17" fillId="3" borderId="14" xfId="0" applyFont="true" applyBorder="true" applyAlignment="true" applyProtection="false">
      <alignment horizontal="right" vertical="center" textRotation="0" wrapText="false" indent="0" shrinkToFit="false"/>
      <protection locked="true" hidden="false"/>
    </xf>
    <xf numFmtId="172" fontId="18"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72" fontId="9" fillId="5"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false">
      <alignment horizontal="general" vertical="center" textRotation="0" wrapText="false" indent="0" shrinkToFit="false"/>
      <protection locked="true" hidden="false"/>
    </xf>
    <xf numFmtId="172" fontId="9" fillId="3" borderId="7"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72" fontId="4" fillId="5" borderId="15" xfId="0" applyFont="true" applyBorder="true" applyAlignment="true" applyProtection="false">
      <alignment horizontal="right" vertical="center" textRotation="0" wrapText="false" indent="0" shrinkToFit="false"/>
      <protection locked="true" hidden="false"/>
    </xf>
    <xf numFmtId="172" fontId="4" fillId="3" borderId="14" xfId="0" applyFont="true" applyBorder="true" applyAlignment="true" applyProtection="false">
      <alignment horizontal="right" vertical="center" textRotation="0" wrapText="false" indent="0" shrinkToFit="false"/>
      <protection locked="true" hidden="false"/>
    </xf>
    <xf numFmtId="172" fontId="9" fillId="3" borderId="16"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75" fontId="4" fillId="0" borderId="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2" fontId="16" fillId="3"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19" fillId="0" borderId="1" xfId="0" applyFont="true" applyBorder="true" applyAlignment="true" applyProtection="true">
      <alignment horizontal="left" vertical="top" textRotation="0" wrapText="true" indent="1" shrinkToFit="tru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19" fillId="0" borderId="1" xfId="0" applyFont="true" applyBorder="true" applyAlignment="true" applyProtection="false">
      <alignment horizontal="left" vertical="top" textRotation="0" wrapText="true" indent="1"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76" fontId="9" fillId="0" borderId="2" xfId="26" applyFont="true" applyBorder="true" applyAlignment="true" applyProtection="false">
      <alignment horizontal="center" vertical="bottom" textRotation="0" wrapText="false" indent="0" shrinkToFit="false"/>
      <protection locked="true" hidden="false"/>
    </xf>
    <xf numFmtId="176" fontId="9" fillId="0" borderId="17" xfId="26" applyFont="true" applyBorder="true" applyAlignment="true" applyProtection="false">
      <alignment horizontal="center" vertical="bottom" textRotation="0" wrapText="false" indent="0" shrinkToFit="false"/>
      <protection locked="true" hidden="false"/>
    </xf>
    <xf numFmtId="176" fontId="9" fillId="0" borderId="17" xfId="26" applyFont="true" applyBorder="true" applyAlignment="true" applyProtection="false">
      <alignment horizontal="center" vertical="bottom" textRotation="0" wrapText="false" indent="0" shrinkToFit="false"/>
      <protection locked="true" hidden="false"/>
    </xf>
    <xf numFmtId="176" fontId="9"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6" fontId="9" fillId="0" borderId="1" xfId="26"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2" fontId="4" fillId="0" borderId="1" xfId="26"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9" fillId="0" borderId="18"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6" fontId="9" fillId="0" borderId="0" xfId="26" applyFont="true" applyBorder="true" applyAlignment="true" applyProtection="false">
      <alignment horizontal="center" vertical="bottom" textRotation="0" wrapText="false" indent="0" shrinkToFit="false"/>
      <protection locked="true" hidden="false"/>
    </xf>
    <xf numFmtId="176" fontId="9" fillId="0" borderId="0" xfId="26"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9" fillId="0" borderId="9" xfId="26" applyFont="true" applyBorder="true" applyAlignment="true" applyProtection="false">
      <alignment horizontal="center" vertical="bottom" textRotation="0" wrapText="false" indent="0" shrinkToFit="false"/>
      <protection locked="true" hidden="false"/>
    </xf>
    <xf numFmtId="176" fontId="9" fillId="0" borderId="18" xfId="26" applyFont="true" applyBorder="true" applyAlignment="true" applyProtection="false">
      <alignment horizontal="center" vertical="bottom" textRotation="0" wrapText="false" indent="0" shrinkToFit="false"/>
      <protection locked="true" hidden="false"/>
    </xf>
    <xf numFmtId="176" fontId="9" fillId="0" borderId="18"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1"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1" fontId="9"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6"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24" fillId="5" borderId="22"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7" borderId="27" xfId="0" applyFont="true" applyBorder="true" applyAlignment="true" applyProtection="false">
      <alignment horizontal="center" vertical="center" textRotation="0" wrapText="true" indent="0" shrinkToFit="false"/>
      <protection locked="true" hidden="false"/>
    </xf>
    <xf numFmtId="164" fontId="24" fillId="6" borderId="2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8" borderId="3" xfId="0" applyFont="true" applyBorder="true" applyAlignment="true" applyProtection="false">
      <alignment horizontal="center" vertical="center" textRotation="0" wrapText="true" indent="0" shrinkToFit="false"/>
      <protection locked="true" hidden="false"/>
    </xf>
    <xf numFmtId="164" fontId="26" fillId="5" borderId="30"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1" fontId="28" fillId="0" borderId="33" xfId="0" applyFont="true" applyBorder="true" applyAlignment="true" applyProtection="false">
      <alignment horizontal="center" vertical="center" textRotation="0" wrapText="true" indent="0" shrinkToFit="false"/>
      <protection locked="true" hidden="false"/>
    </xf>
    <xf numFmtId="174" fontId="29" fillId="6" borderId="5" xfId="17" applyFont="true" applyBorder="true" applyAlignment="true" applyProtection="true">
      <alignment horizontal="center" vertical="center" textRotation="0" wrapText="true" indent="0" shrinkToFit="false"/>
      <protection locked="true" hidden="false"/>
    </xf>
    <xf numFmtId="175" fontId="29" fillId="6" borderId="34" xfId="0" applyFont="true" applyBorder="true" applyAlignment="true" applyProtection="false">
      <alignment horizontal="center" vertical="center" textRotation="0" wrapText="true" indent="0" shrinkToFit="false"/>
      <protection locked="true" hidden="false"/>
    </xf>
    <xf numFmtId="175" fontId="29" fillId="6" borderId="7" xfId="0" applyFont="true" applyBorder="true" applyAlignment="true" applyProtection="false">
      <alignment horizontal="center" vertical="center" textRotation="0" wrapText="true" indent="0" shrinkToFit="false"/>
      <protection locked="true" hidden="false"/>
    </xf>
    <xf numFmtId="175" fontId="29" fillId="6" borderId="5" xfId="0" applyFont="true" applyBorder="true" applyAlignment="true" applyProtection="false">
      <alignment horizontal="center" vertical="center" textRotation="0" wrapText="true" indent="0" shrinkToFit="false"/>
      <protection locked="true" hidden="false"/>
    </xf>
    <xf numFmtId="175" fontId="29" fillId="7" borderId="34" xfId="0" applyFont="true" applyBorder="true" applyAlignment="true" applyProtection="false">
      <alignment horizontal="center" vertical="center" textRotation="0" wrapText="true" indent="0" shrinkToFit="false"/>
      <protection locked="true" hidden="false"/>
    </xf>
    <xf numFmtId="175" fontId="29" fillId="6" borderId="35" xfId="0" applyFont="true" applyBorder="true" applyAlignment="true" applyProtection="false">
      <alignment horizontal="center" vertical="center" textRotation="0" wrapText="true" indent="0" shrinkToFit="false"/>
      <protection locked="true" hidden="false"/>
    </xf>
    <xf numFmtId="175" fontId="29" fillId="5" borderId="5" xfId="0" applyFont="true" applyBorder="true" applyAlignment="true" applyProtection="false">
      <alignment horizontal="center" vertical="center" textRotation="0" wrapText="false" indent="0" shrinkToFit="false"/>
      <protection locked="true" hidden="false"/>
    </xf>
    <xf numFmtId="175" fontId="29" fillId="3" borderId="6" xfId="0" applyFont="true" applyBorder="true" applyAlignment="true" applyProtection="false">
      <alignment horizontal="center" vertical="center" textRotation="0" wrapText="false" indent="0" shrinkToFit="false"/>
      <protection locked="true" hidden="false"/>
    </xf>
    <xf numFmtId="175" fontId="30" fillId="5" borderId="7" xfId="0" applyFont="true" applyBorder="true" applyAlignment="true" applyProtection="false">
      <alignment horizontal="center" vertical="center" textRotation="0" wrapText="false" indent="0" shrinkToFit="false"/>
      <protection locked="true" hidden="false"/>
    </xf>
    <xf numFmtId="175" fontId="28" fillId="5" borderId="18" xfId="0" applyFont="true" applyBorder="true" applyAlignment="true" applyProtection="false">
      <alignment horizontal="center" vertical="center" textRotation="0" wrapText="false" indent="0" shrinkToFit="false"/>
      <protection locked="true" hidden="false"/>
    </xf>
    <xf numFmtId="175" fontId="28" fillId="3" borderId="10" xfId="0" applyFont="true" applyBorder="true" applyAlignment="true" applyProtection="false">
      <alignment horizontal="center" vertical="center" textRotation="0" wrapText="false" indent="0" shrinkToFit="false"/>
      <protection locked="true" hidden="false"/>
    </xf>
    <xf numFmtId="175" fontId="28" fillId="5" borderId="36" xfId="0" applyFont="true" applyBorder="true" applyAlignment="true" applyProtection="false">
      <alignment horizontal="center" vertical="center" textRotation="0" wrapText="false" indent="0" shrinkToFit="false"/>
      <protection locked="true" hidden="false"/>
    </xf>
    <xf numFmtId="175" fontId="28" fillId="5" borderId="33"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71" fontId="28" fillId="0" borderId="38" xfId="0" applyFont="true" applyBorder="true" applyAlignment="true" applyProtection="false">
      <alignment horizontal="center" vertical="center" textRotation="0" wrapText="true" indent="0" shrinkToFit="false"/>
      <protection locked="true" hidden="false"/>
    </xf>
    <xf numFmtId="175" fontId="29" fillId="6" borderId="12" xfId="0" applyFont="true" applyBorder="true" applyAlignment="true" applyProtection="false">
      <alignment horizontal="center" vertical="center" textRotation="0" wrapText="true" indent="0" shrinkToFit="false"/>
      <protection locked="true" hidden="false"/>
    </xf>
    <xf numFmtId="175" fontId="29" fillId="6" borderId="39" xfId="0" applyFont="true" applyBorder="true" applyAlignment="true" applyProtection="false">
      <alignment horizontal="center" vertical="center" textRotation="0" wrapText="true" indent="0" shrinkToFit="false"/>
      <protection locked="true" hidden="false"/>
    </xf>
    <xf numFmtId="175" fontId="29" fillId="6" borderId="11" xfId="0" applyFont="true" applyBorder="true" applyAlignment="true" applyProtection="false">
      <alignment horizontal="center" vertical="center" textRotation="0" wrapText="true" indent="0" shrinkToFit="false"/>
      <protection locked="true" hidden="false"/>
    </xf>
    <xf numFmtId="175" fontId="29" fillId="7" borderId="39" xfId="0" applyFont="true" applyBorder="true" applyAlignment="true" applyProtection="false">
      <alignment horizontal="center" vertical="center" textRotation="0" wrapText="true" indent="0" shrinkToFit="false"/>
      <protection locked="true" hidden="false"/>
    </xf>
    <xf numFmtId="175" fontId="29" fillId="6" borderId="2" xfId="0" applyFont="true" applyBorder="true" applyAlignment="true" applyProtection="false">
      <alignment horizontal="center" vertical="center" textRotation="0" wrapText="true" indent="0" shrinkToFit="false"/>
      <protection locked="true" hidden="false"/>
    </xf>
    <xf numFmtId="175" fontId="29" fillId="5" borderId="12" xfId="0" applyFont="true" applyBorder="true" applyAlignment="true" applyProtection="false">
      <alignment horizontal="center" vertical="center" textRotation="0" wrapText="false" indent="0" shrinkToFit="false"/>
      <protection locked="true" hidden="false"/>
    </xf>
    <xf numFmtId="175" fontId="29" fillId="3" borderId="1" xfId="0" applyFont="true" applyBorder="true" applyAlignment="true" applyProtection="false">
      <alignment horizontal="center" vertical="center" textRotation="0" wrapText="false" indent="0" shrinkToFit="false"/>
      <protection locked="true" hidden="false"/>
    </xf>
    <xf numFmtId="175" fontId="30" fillId="5" borderId="11" xfId="0" applyFont="true" applyBorder="true" applyAlignment="true" applyProtection="false">
      <alignment horizontal="center" vertical="center" textRotation="0" wrapText="false" indent="0" shrinkToFit="false"/>
      <protection locked="true" hidden="false"/>
    </xf>
    <xf numFmtId="175" fontId="28" fillId="5" borderId="17" xfId="0" applyFont="true" applyBorder="true" applyAlignment="true" applyProtection="false">
      <alignment horizontal="center" vertical="center" textRotation="0" wrapText="false" indent="0" shrinkToFit="false"/>
      <protection locked="true" hidden="false"/>
    </xf>
    <xf numFmtId="175" fontId="28" fillId="5" borderId="40" xfId="0" applyFont="true" applyBorder="true" applyAlignment="true" applyProtection="false">
      <alignment horizontal="center" vertical="center" textRotation="0" wrapText="false" indent="0" shrinkToFit="false"/>
      <protection locked="true" hidden="false"/>
    </xf>
    <xf numFmtId="175" fontId="28" fillId="5" borderId="3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72" fontId="31" fillId="3" borderId="20" xfId="70" applyFont="true" applyBorder="true" applyAlignment="true" applyProtection="true">
      <alignment horizontal="center" vertical="center" textRotation="0" wrapText="false" indent="0" shrinkToFit="false"/>
      <protection locked="true" hidden="false"/>
    </xf>
    <xf numFmtId="175" fontId="31" fillId="6" borderId="19" xfId="70" applyFont="true" applyBorder="true" applyAlignment="true" applyProtection="true">
      <alignment horizontal="center" vertical="center" textRotation="0" wrapText="false" indent="0" shrinkToFit="false"/>
      <protection locked="true" hidden="false"/>
    </xf>
    <xf numFmtId="175" fontId="31" fillId="6" borderId="43" xfId="70" applyFont="true" applyBorder="true" applyAlignment="true" applyProtection="true">
      <alignment horizontal="center" vertical="center" textRotation="0" wrapText="false" indent="0" shrinkToFit="false"/>
      <protection locked="true" hidden="false"/>
    </xf>
    <xf numFmtId="175" fontId="31" fillId="6" borderId="44" xfId="70" applyFont="true" applyBorder="true" applyAlignment="true" applyProtection="true">
      <alignment horizontal="center" vertical="center" textRotation="0" wrapText="false" indent="0" shrinkToFit="false"/>
      <protection locked="true" hidden="false"/>
    </xf>
    <xf numFmtId="175" fontId="31" fillId="7" borderId="19" xfId="70" applyFont="true" applyBorder="true" applyAlignment="true" applyProtection="true">
      <alignment horizontal="center" vertical="center" textRotation="0" wrapText="false" indent="0" shrinkToFit="false"/>
      <protection locked="true" hidden="false"/>
    </xf>
    <xf numFmtId="175" fontId="31" fillId="6" borderId="20" xfId="70" applyFont="true" applyBorder="true" applyAlignment="true" applyProtection="true">
      <alignment horizontal="center" vertical="center" textRotation="0" wrapText="false" indent="0" shrinkToFit="false"/>
      <protection locked="true" hidden="false"/>
    </xf>
    <xf numFmtId="175" fontId="31" fillId="3" borderId="45" xfId="70" applyFont="true" applyBorder="true" applyAlignment="true" applyProtection="true">
      <alignment horizontal="center" vertical="center" textRotation="0" wrapText="false" indent="0" shrinkToFit="false"/>
      <protection locked="true" hidden="false"/>
    </xf>
    <xf numFmtId="175" fontId="31" fillId="3" borderId="46" xfId="70" applyFont="true" applyBorder="true" applyAlignment="true" applyProtection="true">
      <alignment horizontal="center" vertical="center" textRotation="0" wrapText="false" indent="0" shrinkToFit="false"/>
      <protection locked="true" hidden="false"/>
    </xf>
    <xf numFmtId="175" fontId="31" fillId="3" borderId="19" xfId="7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true" indent="0" shrinkToFit="false"/>
      <protection locked="true" hidden="false"/>
    </xf>
    <xf numFmtId="164" fontId="32" fillId="3" borderId="27"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4" fontId="9" fillId="4" borderId="0" xfId="17" applyFont="true" applyBorder="true" applyAlignment="true" applyProtection="true">
      <alignment horizontal="general" vertical="bottom" textRotation="0" wrapText="false" indent="0" shrinkToFit="false"/>
      <protection locked="true" hidden="false"/>
    </xf>
    <xf numFmtId="174" fontId="33" fillId="4" borderId="0" xfId="17" applyFont="true" applyBorder="true" applyAlignment="true" applyProtection="tru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0</xdr:colOff>
      <xdr:row>3</xdr:row>
      <xdr:rowOff>495360</xdr:rowOff>
    </xdr:to>
    <xdr:pic>
      <xdr:nvPicPr>
        <xdr:cNvPr id="0" name="Picture 1" descr=""/>
        <xdr:cNvPicPr/>
      </xdr:nvPicPr>
      <xdr:blipFill>
        <a:blip r:embed="rId1"/>
        <a:stretch/>
      </xdr:blipFill>
      <xdr:spPr>
        <a:xfrm>
          <a:off x="607680" y="158760"/>
          <a:ext cx="3751560" cy="81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hyperlink" Target="https://www.riigiteataja.ee/akt/117052022013" TargetMode="External"/><Relationship Id="rId6" Type="http://schemas.openxmlformats.org/officeDocument/2006/relationships/hyperlink" Target="https://www.riigiteataja.ee/akt/117052022013"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B13" activeCellId="0" sqref="B13:C13"/>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9" min="7"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true" hidden="false" outlineLevel="0" max="16" min="16" style="1" width="24.26"/>
    <col collapsed="false" customWidth="true" hidden="false" outlineLevel="0" max="17" min="17" style="1" width="14.62"/>
    <col collapsed="false" customWidth="true" hidden="false" outlineLevel="0" max="18" min="18" style="1" width="10.9"/>
    <col collapsed="false" customWidth="false" hidden="false" outlineLevel="0" max="21" min="19" style="1" width="9.08"/>
    <col collapsed="false" customWidth="true" hidden="false" outlineLevel="0" max="22" min="22" style="1" width="12.62"/>
    <col collapsed="false" customWidth="false" hidden="false" outlineLevel="0" max="257" min="23" style="1" width="9.08"/>
  </cols>
  <sheetData>
    <row r="1" customFormat="false" ht="12.5" hidden="false" customHeight="false" outlineLevel="0" collapsed="false">
      <c r="B1" s="0"/>
    </row>
    <row r="2" customFormat="false" ht="12.5" hidden="false" customHeight="false" outlineLevel="0" collapsed="false">
      <c r="B2" s="0"/>
    </row>
    <row r="3" customFormat="false" ht="12.5" hidden="false" customHeight="false" outlineLevel="0" collapsed="false">
      <c r="B3" s="6" t="s">
        <v>0</v>
      </c>
    </row>
    <row r="4" customFormat="false" ht="39" hidden="false" customHeight="true" outlineLevel="0" collapsed="false">
      <c r="A4" s="7"/>
      <c r="B4" s="8" t="s">
        <v>1</v>
      </c>
      <c r="C4" s="9"/>
      <c r="D4" s="9"/>
      <c r="E4" s="9"/>
      <c r="F4" s="9"/>
    </row>
    <row r="5" customFormat="false" ht="102" hidden="false" customHeight="true" outlineLevel="0" collapsed="false">
      <c r="B5" s="10" t="s">
        <v>2</v>
      </c>
      <c r="C5" s="10"/>
      <c r="D5" s="4"/>
    </row>
    <row r="6" customFormat="false" ht="13" hidden="false" customHeight="false" outlineLevel="0" collapsed="false">
      <c r="A6" s="7"/>
      <c r="B6" s="11"/>
    </row>
    <row r="7" s="11" customFormat="true" ht="46" hidden="false" customHeight="true" outlineLevel="0" collapsed="false">
      <c r="B7" s="12" t="s">
        <v>3</v>
      </c>
      <c r="C7" s="12"/>
      <c r="D7" s="3"/>
      <c r="E7" s="13"/>
      <c r="F7" s="13"/>
      <c r="G7" s="14"/>
      <c r="H7" s="14"/>
      <c r="I7" s="14"/>
      <c r="J7" s="13"/>
      <c r="K7" s="13"/>
      <c r="L7" s="13"/>
    </row>
    <row r="8" customFormat="false" ht="13" hidden="false" customHeight="false" outlineLevel="0" collapsed="false">
      <c r="A8" s="7"/>
    </row>
    <row r="9" s="7" customFormat="true" ht="13" hidden="false" customHeight="false" outlineLevel="0" collapsed="false">
      <c r="A9" s="15"/>
      <c r="B9" s="16" t="s">
        <v>4</v>
      </c>
      <c r="C9" s="17"/>
      <c r="D9" s="18" t="n">
        <v>2022</v>
      </c>
      <c r="E9" s="18" t="n">
        <v>2023</v>
      </c>
      <c r="F9" s="18" t="n">
        <v>2024</v>
      </c>
      <c r="G9" s="18" t="n">
        <v>2025</v>
      </c>
      <c r="H9" s="18" t="n">
        <v>2026</v>
      </c>
      <c r="I9" s="18" t="n">
        <v>2027</v>
      </c>
      <c r="J9" s="18" t="n">
        <v>2028</v>
      </c>
      <c r="K9" s="18" t="n">
        <v>2029</v>
      </c>
      <c r="L9" s="19" t="s">
        <v>5</v>
      </c>
      <c r="M9" s="19"/>
      <c r="N9" s="20" t="s">
        <v>5</v>
      </c>
    </row>
    <row r="10" s="27" customFormat="true" ht="38.25" hidden="false" customHeight="true" outlineLevel="0" collapsed="false">
      <c r="A10" s="21" t="s">
        <v>6</v>
      </c>
      <c r="B10" s="22" t="s">
        <v>7</v>
      </c>
      <c r="C10" s="23" t="s">
        <v>8</v>
      </c>
      <c r="D10" s="24" t="s">
        <v>9</v>
      </c>
      <c r="E10" s="24" t="s">
        <v>9</v>
      </c>
      <c r="F10" s="24" t="s">
        <v>9</v>
      </c>
      <c r="G10" s="24" t="s">
        <v>9</v>
      </c>
      <c r="H10" s="24" t="s">
        <v>9</v>
      </c>
      <c r="I10" s="24" t="s">
        <v>9</v>
      </c>
      <c r="J10" s="24" t="s">
        <v>9</v>
      </c>
      <c r="K10" s="24" t="s">
        <v>9</v>
      </c>
      <c r="L10" s="25" t="s">
        <v>10</v>
      </c>
      <c r="M10" s="25" t="s">
        <v>11</v>
      </c>
      <c r="N10" s="26" t="s">
        <v>12</v>
      </c>
    </row>
    <row r="11" s="34" customFormat="true" ht="30" hidden="false" customHeight="true" outlineLevel="0" collapsed="false">
      <c r="A11" s="28" t="n">
        <v>1</v>
      </c>
      <c r="B11" s="29" t="s">
        <v>13</v>
      </c>
      <c r="C11" s="29"/>
      <c r="D11" s="30"/>
      <c r="E11" s="30" t="n">
        <f aca="false">E15+E21</f>
        <v>58966.0750264</v>
      </c>
      <c r="F11" s="30" t="n">
        <f aca="false">F15+F21</f>
        <v>108021.41031696</v>
      </c>
      <c r="G11" s="30" t="n">
        <f aca="false">G15+G21</f>
        <v>111235.852438455</v>
      </c>
      <c r="H11" s="30" t="n">
        <f aca="false">H15+H21</f>
        <v>115705.323306982</v>
      </c>
      <c r="I11" s="30" t="n">
        <f aca="false">I15+I21</f>
        <v>118882.482842645</v>
      </c>
      <c r="J11" s="31" t="n">
        <f aca="false">J15+J21</f>
        <v>123272.537397878</v>
      </c>
      <c r="K11" s="30" t="n">
        <f aca="false">K15+K21</f>
        <v>63916.3271767701</v>
      </c>
      <c r="L11" s="32" t="n">
        <f aca="false">L15+L21</f>
        <v>45880.5558305288</v>
      </c>
      <c r="M11" s="32" t="n">
        <f aca="false">M15+M21</f>
        <v>654119.442675562</v>
      </c>
      <c r="N11" s="33" t="n">
        <f aca="false">L11+M11</f>
        <v>699999.998506091</v>
      </c>
    </row>
    <row r="12" s="36" customFormat="true" ht="24.5" hidden="false" customHeight="true" outlineLevel="0" collapsed="false">
      <c r="A12" s="28"/>
      <c r="B12" s="35" t="s">
        <v>14</v>
      </c>
      <c r="C12" s="35"/>
      <c r="D12" s="30"/>
      <c r="E12" s="30"/>
      <c r="F12" s="30"/>
      <c r="G12" s="30"/>
      <c r="H12" s="30"/>
      <c r="I12" s="30"/>
      <c r="J12" s="31"/>
      <c r="K12" s="30"/>
      <c r="L12" s="32"/>
      <c r="M12" s="32"/>
      <c r="N12" s="33"/>
      <c r="P12" s="37"/>
    </row>
    <row r="13" s="36" customFormat="true" ht="20.5" hidden="false" customHeight="true" outlineLevel="0" collapsed="false">
      <c r="A13" s="28"/>
      <c r="B13" s="35" t="s">
        <v>15</v>
      </c>
      <c r="C13" s="35"/>
      <c r="D13" s="30"/>
      <c r="E13" s="30"/>
      <c r="F13" s="30"/>
      <c r="G13" s="30"/>
      <c r="H13" s="30"/>
      <c r="I13" s="30"/>
      <c r="J13" s="31"/>
      <c r="K13" s="30"/>
      <c r="L13" s="32"/>
      <c r="M13" s="32"/>
      <c r="N13" s="33"/>
      <c r="P13" s="38"/>
      <c r="Q13" s="38"/>
      <c r="R13" s="38"/>
    </row>
    <row r="14" s="36" customFormat="true" ht="47" hidden="false" customHeight="true" outlineLevel="0" collapsed="false">
      <c r="A14" s="28"/>
      <c r="B14" s="35" t="s">
        <v>16</v>
      </c>
      <c r="C14" s="35"/>
      <c r="D14" s="30"/>
      <c r="E14" s="30"/>
      <c r="F14" s="30"/>
      <c r="G14" s="30"/>
      <c r="H14" s="30"/>
      <c r="I14" s="30"/>
      <c r="J14" s="31"/>
      <c r="K14" s="30"/>
      <c r="L14" s="32"/>
      <c r="M14" s="32"/>
      <c r="N14" s="33"/>
      <c r="O14" s="38"/>
      <c r="P14" s="39"/>
    </row>
    <row r="15" s="36" customFormat="true" ht="20.5" hidden="false" customHeight="true" outlineLevel="0" collapsed="false">
      <c r="A15" s="40" t="s">
        <v>17</v>
      </c>
      <c r="B15" s="41" t="s">
        <v>18</v>
      </c>
      <c r="C15" s="41"/>
      <c r="D15" s="42"/>
      <c r="E15" s="42" t="n">
        <f aca="false">SUM(E16:E20)</f>
        <v>56158.157168</v>
      </c>
      <c r="F15" s="42" t="n">
        <f aca="false">SUM(F16:F20)</f>
        <v>102877.5336352</v>
      </c>
      <c r="G15" s="42" t="n">
        <f aca="false">SUM(G16:G20)</f>
        <v>105938.907084243</v>
      </c>
      <c r="H15" s="42" t="n">
        <f aca="false">SUM(H16:H20)</f>
        <v>110195.54600665</v>
      </c>
      <c r="I15" s="42" t="n">
        <f aca="false">SUM(I16:I20)</f>
        <v>113221.412231091</v>
      </c>
      <c r="J15" s="43" t="n">
        <f aca="false">SUM(J16:J20)</f>
        <v>117402.416569407</v>
      </c>
      <c r="K15" s="42" t="n">
        <f aca="false">SUM(K16:K20)</f>
        <v>60872.6925493048</v>
      </c>
      <c r="L15" s="44" t="n">
        <f aca="false">SUM(L16:L20)</f>
        <v>43695.7674576464</v>
      </c>
      <c r="M15" s="44" t="n">
        <f aca="false">SUM(M16:M20)</f>
        <v>622970.89778625</v>
      </c>
      <c r="N15" s="45" t="n">
        <f aca="false">L15+M15</f>
        <v>666666.665243896</v>
      </c>
      <c r="P15" s="39"/>
    </row>
    <row r="16" s="36" customFormat="true" ht="78" hidden="false" customHeight="false" outlineLevel="0" collapsed="false">
      <c r="A16" s="46" t="s">
        <v>19</v>
      </c>
      <c r="B16" s="47" t="s">
        <v>20</v>
      </c>
      <c r="C16" s="48" t="s">
        <v>21</v>
      </c>
      <c r="D16" s="49"/>
      <c r="E16" s="49" t="n">
        <f aca="false">Leht1!G7</f>
        <v>5337.934944</v>
      </c>
      <c r="F16" s="49" t="n">
        <f aca="false">Leht1!H7</f>
        <v>6324.1363776</v>
      </c>
      <c r="G16" s="49" t="n">
        <f aca="false">Leht1!I7</f>
        <v>6583.4259690816</v>
      </c>
      <c r="H16" s="49" t="n">
        <f aca="false">Leht1!J7</f>
        <v>6873.09671172119</v>
      </c>
      <c r="I16" s="49" t="n">
        <f aca="false">Leht1!K7</f>
        <v>7175.51296703692</v>
      </c>
      <c r="J16" s="49" t="n">
        <f aca="false">Leht1!L7</f>
        <v>7491.23553758655</v>
      </c>
      <c r="K16" s="49" t="n">
        <f aca="false">Leht1!M7</f>
        <v>3910.42495062018</v>
      </c>
      <c r="L16" s="50" t="n">
        <f aca="false">SUM(E16:K16)</f>
        <v>43695.7674576464</v>
      </c>
      <c r="M16" s="50" t="n">
        <v>0</v>
      </c>
      <c r="N16" s="51" t="n">
        <f aca="false">L16+M16</f>
        <v>43695.7674576464</v>
      </c>
      <c r="O16" s="39"/>
      <c r="P16" s="38"/>
    </row>
    <row r="17" s="36" customFormat="true" ht="52" hidden="false" customHeight="false" outlineLevel="0" collapsed="false">
      <c r="A17" s="46" t="s">
        <v>22</v>
      </c>
      <c r="B17" s="47" t="s">
        <v>23</v>
      </c>
      <c r="C17" s="48" t="s">
        <v>24</v>
      </c>
      <c r="D17" s="49"/>
      <c r="E17" s="49" t="n">
        <f aca="false">Leht1!G8</f>
        <v>5337.934944</v>
      </c>
      <c r="F17" s="49" t="n">
        <f aca="false">Leht1!H8</f>
        <v>6324.1363776</v>
      </c>
      <c r="G17" s="49" t="n">
        <f aca="false">Leht1!I8</f>
        <v>6583.4259690816</v>
      </c>
      <c r="H17" s="49" t="n">
        <f aca="false">Leht1!J8</f>
        <v>6873.09671172119</v>
      </c>
      <c r="I17" s="49" t="n">
        <f aca="false">Leht1!K8</f>
        <v>7175.51296703692</v>
      </c>
      <c r="J17" s="49" t="n">
        <f aca="false">Leht1!L8</f>
        <v>7491.23553758655</v>
      </c>
      <c r="K17" s="49" t="n">
        <f aca="false">Leht1!M8</f>
        <v>3910.42495062018</v>
      </c>
      <c r="L17" s="50" t="n">
        <v>0</v>
      </c>
      <c r="M17" s="50" t="n">
        <f aca="false">SUM(E17:K17)</f>
        <v>43695.7674576464</v>
      </c>
      <c r="N17" s="51" t="n">
        <f aca="false">M17</f>
        <v>43695.7674576464</v>
      </c>
    </row>
    <row r="18" s="36" customFormat="true" ht="60" hidden="false" customHeight="true" outlineLevel="0" collapsed="false">
      <c r="A18" s="46" t="s">
        <v>25</v>
      </c>
      <c r="B18" s="47" t="s">
        <v>26</v>
      </c>
      <c r="C18" s="48" t="s">
        <v>27</v>
      </c>
      <c r="D18" s="49"/>
      <c r="E18" s="52" t="n">
        <f aca="false">Leht1!G9+Leht1!G10+6302.43</f>
        <v>37633.78728</v>
      </c>
      <c r="F18" s="49" t="n">
        <f aca="false">Leht1!H9+Leht1!H10+12747.53</f>
        <v>73832.26088</v>
      </c>
      <c r="G18" s="49" t="n">
        <f aca="false">Leht1!I9+Leht1!I10+13016.51</f>
        <v>76605.71484608</v>
      </c>
      <c r="H18" s="49" t="n">
        <f aca="false">Leht1!J9+Leht1!J10+13185.72</f>
        <v>79572.8498593075</v>
      </c>
      <c r="I18" s="49" t="n">
        <f aca="false">Leht1!K9+Leht1!K10+13185.72</f>
        <v>82493.8835731171</v>
      </c>
      <c r="J18" s="49" t="n">
        <f aca="false">Leht1!L9+Leht1!L10+13185.72</f>
        <v>85543.4427703342</v>
      </c>
      <c r="K18" s="49" t="n">
        <f aca="false">Leht1!M9+Leht1!M10+6592.86</f>
        <v>44363.5912861145</v>
      </c>
      <c r="L18" s="50" t="n">
        <v>0</v>
      </c>
      <c r="M18" s="50" t="n">
        <f aca="false">SUM(E18:K18)</f>
        <v>480045.530494953</v>
      </c>
      <c r="N18" s="51" t="n">
        <f aca="false">M18</f>
        <v>480045.530494953</v>
      </c>
      <c r="P18" s="38"/>
      <c r="Q18" s="38"/>
    </row>
    <row r="19" s="36" customFormat="true" ht="52" hidden="false" customHeight="false" outlineLevel="0" collapsed="false">
      <c r="A19" s="46" t="s">
        <v>28</v>
      </c>
      <c r="B19" s="53" t="s">
        <v>29</v>
      </c>
      <c r="C19" s="48" t="s">
        <v>30</v>
      </c>
      <c r="D19" s="49"/>
      <c r="E19" s="49" t="n">
        <f aca="false">15697*50%</f>
        <v>7848.5</v>
      </c>
      <c r="F19" s="54" t="n">
        <v>15697</v>
      </c>
      <c r="G19" s="49" t="n">
        <f aca="false">F19*Leht1!H3</f>
        <v>16166.3403</v>
      </c>
      <c r="H19" s="49" t="n">
        <f aca="false">G19*Leht1!J3</f>
        <v>16376.5027239</v>
      </c>
      <c r="I19" s="49" t="n">
        <f aca="false">H19</f>
        <v>16376.5027239</v>
      </c>
      <c r="J19" s="49" t="n">
        <f aca="false">I19</f>
        <v>16376.5027239</v>
      </c>
      <c r="K19" s="49" t="n">
        <f aca="false">J19*50%</f>
        <v>8188.25136195</v>
      </c>
      <c r="L19" s="50" t="n">
        <v>0</v>
      </c>
      <c r="M19" s="50" t="n">
        <f aca="false">SUM(E19:L19)</f>
        <v>97029.59983365</v>
      </c>
      <c r="N19" s="51" t="n">
        <f aca="false">L19+M19</f>
        <v>97029.59983365</v>
      </c>
    </row>
    <row r="20" s="36" customFormat="true" ht="65" hidden="false" customHeight="false" outlineLevel="0" collapsed="false">
      <c r="A20" s="46" t="s">
        <v>31</v>
      </c>
      <c r="B20" s="53" t="s">
        <v>32</v>
      </c>
      <c r="C20" s="48" t="s">
        <v>33</v>
      </c>
      <c r="D20" s="49"/>
      <c r="E20" s="49" t="n">
        <v>0</v>
      </c>
      <c r="F20" s="49" t="n">
        <v>700</v>
      </c>
      <c r="G20" s="49" t="n">
        <v>0</v>
      </c>
      <c r="H20" s="49" t="n">
        <v>500</v>
      </c>
      <c r="I20" s="49" t="n">
        <v>0</v>
      </c>
      <c r="J20" s="49" t="n">
        <v>500</v>
      </c>
      <c r="K20" s="49" t="n">
        <v>500</v>
      </c>
      <c r="L20" s="50" t="n">
        <f aca="false">E20+G20+I20</f>
        <v>0</v>
      </c>
      <c r="M20" s="50" t="n">
        <f aca="false">F20+H20+J20+K20</f>
        <v>2200</v>
      </c>
      <c r="N20" s="51" t="n">
        <f aca="false">L20+M20</f>
        <v>2200</v>
      </c>
    </row>
    <row r="21" s="61" customFormat="true" ht="13.5" hidden="false" customHeight="true" outlineLevel="0" collapsed="false">
      <c r="A21" s="55" t="s">
        <v>34</v>
      </c>
      <c r="B21" s="56" t="s">
        <v>35</v>
      </c>
      <c r="C21" s="56"/>
      <c r="D21" s="57" t="n">
        <v>0</v>
      </c>
      <c r="E21" s="58" t="n">
        <f aca="false">E15*5%+0.01</f>
        <v>2807.9178584</v>
      </c>
      <c r="F21" s="58" t="n">
        <f aca="false">F15*5%</f>
        <v>5143.87668176</v>
      </c>
      <c r="G21" s="58" t="n">
        <f aca="false">G15*5%</f>
        <v>5296.94535421216</v>
      </c>
      <c r="H21" s="58" t="n">
        <f aca="false">H15*5%</f>
        <v>5509.7773003325</v>
      </c>
      <c r="I21" s="58" t="n">
        <f aca="false">I15*5%</f>
        <v>5661.07061155455</v>
      </c>
      <c r="J21" s="58" t="n">
        <f aca="false">J15*5%</f>
        <v>5870.12082847037</v>
      </c>
      <c r="K21" s="58" t="n">
        <f aca="false">K15*5%</f>
        <v>3043.63462746524</v>
      </c>
      <c r="L21" s="59" t="n">
        <f aca="false">L15*5%</f>
        <v>2184.78837288232</v>
      </c>
      <c r="M21" s="59" t="n">
        <f aca="false">M15*5%</f>
        <v>31148.5448893125</v>
      </c>
      <c r="N21" s="60" t="n">
        <f aca="false">L21+M21</f>
        <v>33333.3332621948</v>
      </c>
      <c r="P21" s="62"/>
    </row>
    <row r="22" s="34" customFormat="true" ht="23" hidden="false" customHeight="true" outlineLevel="0" collapsed="false">
      <c r="A22" s="28" t="n">
        <v>2</v>
      </c>
      <c r="B22" s="29" t="s">
        <v>36</v>
      </c>
      <c r="C22" s="29"/>
      <c r="D22" s="63" t="n">
        <f aca="false">D26+D30</f>
        <v>0</v>
      </c>
      <c r="E22" s="63" t="n">
        <f aca="false">E26+E30</f>
        <v>0</v>
      </c>
      <c r="F22" s="63" t="n">
        <f aca="false">F26+F30</f>
        <v>50798.8718658871</v>
      </c>
      <c r="G22" s="63" t="n">
        <f aca="false">G26+G30</f>
        <v>51903.4907133034</v>
      </c>
      <c r="H22" s="63" t="n">
        <f aca="false">H26+H30</f>
        <v>53051.3562333508</v>
      </c>
      <c r="I22" s="63" t="n">
        <f aca="false">I26+I30</f>
        <v>54246.2733313528</v>
      </c>
      <c r="J22" s="64" t="n">
        <f aca="false">J26+J30</f>
        <v>0</v>
      </c>
      <c r="K22" s="63" t="n">
        <f aca="false">K26+K30</f>
        <v>0</v>
      </c>
      <c r="L22" s="65" t="n">
        <f aca="false">L26+L30</f>
        <v>210000.002843894</v>
      </c>
      <c r="M22" s="65" t="n">
        <f aca="false">M26+M30</f>
        <v>0</v>
      </c>
      <c r="N22" s="66" t="n">
        <f aca="false">L22+M22</f>
        <v>210000.002843894</v>
      </c>
      <c r="P22" s="37"/>
      <c r="Q22" s="38"/>
      <c r="R22" s="36"/>
      <c r="S22" s="36"/>
      <c r="T22" s="36"/>
      <c r="U22" s="36"/>
    </row>
    <row r="23" s="36" customFormat="true" ht="24.5" hidden="false" customHeight="true" outlineLevel="0" collapsed="false">
      <c r="A23" s="28"/>
      <c r="B23" s="35" t="s">
        <v>14</v>
      </c>
      <c r="C23" s="35"/>
      <c r="D23" s="63"/>
      <c r="E23" s="63"/>
      <c r="F23" s="63"/>
      <c r="G23" s="63"/>
      <c r="H23" s="63"/>
      <c r="I23" s="63"/>
      <c r="J23" s="64"/>
      <c r="K23" s="63"/>
      <c r="L23" s="65"/>
      <c r="M23" s="65"/>
      <c r="N23" s="66"/>
    </row>
    <row r="24" s="36" customFormat="true" ht="20.5" hidden="false" customHeight="true" outlineLevel="0" collapsed="false">
      <c r="A24" s="28"/>
      <c r="B24" s="35" t="s">
        <v>37</v>
      </c>
      <c r="C24" s="35"/>
      <c r="D24" s="63"/>
      <c r="E24" s="63"/>
      <c r="F24" s="63"/>
      <c r="G24" s="63"/>
      <c r="H24" s="63"/>
      <c r="I24" s="63"/>
      <c r="J24" s="64"/>
      <c r="K24" s="63"/>
      <c r="L24" s="65"/>
      <c r="M24" s="65"/>
      <c r="N24" s="66"/>
      <c r="O24" s="38"/>
    </row>
    <row r="25" s="36" customFormat="true" ht="33" hidden="false" customHeight="true" outlineLevel="0" collapsed="false">
      <c r="A25" s="28"/>
      <c r="B25" s="35" t="s">
        <v>38</v>
      </c>
      <c r="C25" s="35"/>
      <c r="D25" s="63"/>
      <c r="E25" s="63"/>
      <c r="F25" s="63"/>
      <c r="G25" s="63"/>
      <c r="H25" s="63"/>
      <c r="I25" s="63"/>
      <c r="J25" s="64"/>
      <c r="K25" s="63"/>
      <c r="L25" s="65"/>
      <c r="M25" s="65"/>
      <c r="N25" s="66"/>
      <c r="P25" s="38"/>
    </row>
    <row r="26" s="36" customFormat="true" ht="20.5" hidden="false" customHeight="true" outlineLevel="0" collapsed="false">
      <c r="A26" s="40" t="s">
        <v>39</v>
      </c>
      <c r="B26" s="41" t="s">
        <v>18</v>
      </c>
      <c r="C26" s="41"/>
      <c r="D26" s="42" t="n">
        <f aca="false">SUM(D27:D29)</f>
        <v>0</v>
      </c>
      <c r="E26" s="42" t="n">
        <f aca="false">SUM(E27:E29)</f>
        <v>0</v>
      </c>
      <c r="F26" s="42" t="n">
        <f aca="false">SUM(F27:F29)</f>
        <v>47475.581183072</v>
      </c>
      <c r="G26" s="42" t="n">
        <f aca="false">SUM(G27:G29)</f>
        <v>48507.935246078</v>
      </c>
      <c r="H26" s="42" t="n">
        <f aca="false">SUM(H27:H29)</f>
        <v>49580.7067601409</v>
      </c>
      <c r="I26" s="42" t="n">
        <f aca="false">SUM(I27:I29)</f>
        <v>50697.4517115446</v>
      </c>
      <c r="J26" s="43" t="n">
        <f aca="false">SUM(J27:J30)</f>
        <v>0</v>
      </c>
      <c r="K26" s="42" t="n">
        <f aca="false">SUM(K27:K30)</f>
        <v>0</v>
      </c>
      <c r="L26" s="44" t="n">
        <f aca="false">SUM(F26:K26)+0.01</f>
        <v>196261.684900836</v>
      </c>
      <c r="M26" s="44" t="n">
        <f aca="false">SUM(M27:M30)</f>
        <v>0</v>
      </c>
      <c r="N26" s="45" t="n">
        <f aca="false">L26+M26</f>
        <v>196261.684900836</v>
      </c>
      <c r="P26" s="38"/>
    </row>
    <row r="27" s="36" customFormat="true" ht="52" hidden="false" customHeight="false" outlineLevel="0" collapsed="false">
      <c r="A27" s="46" t="s">
        <v>40</v>
      </c>
      <c r="B27" s="53" t="s">
        <v>41</v>
      </c>
      <c r="C27" s="67" t="s">
        <v>42</v>
      </c>
      <c r="D27" s="49" t="n">
        <v>0</v>
      </c>
      <c r="E27" s="49" t="n">
        <v>0</v>
      </c>
      <c r="F27" s="49" t="n">
        <f aca="false">Leht1!H19</f>
        <v>21154.236183072</v>
      </c>
      <c r="G27" s="49" t="n">
        <f aca="false">Leht1!I19</f>
        <v>22021.559866578</v>
      </c>
      <c r="H27" s="49" t="n">
        <f aca="false">Leht1!J19</f>
        <v>22990.5085007074</v>
      </c>
      <c r="I27" s="49" t="n">
        <f aca="false">Leht1!K19</f>
        <v>24002.0908747385</v>
      </c>
      <c r="J27" s="49" t="n">
        <v>0</v>
      </c>
      <c r="K27" s="49" t="n">
        <v>0</v>
      </c>
      <c r="L27" s="50" t="n">
        <f aca="false">SUM(F27:K27)</f>
        <v>90168.3954250959</v>
      </c>
      <c r="M27" s="50" t="n">
        <v>0</v>
      </c>
      <c r="N27" s="51" t="n">
        <f aca="false">L27+M27</f>
        <v>90168.3954250959</v>
      </c>
    </row>
    <row r="28" s="36" customFormat="true" ht="65" hidden="false" customHeight="false" outlineLevel="0" collapsed="false">
      <c r="A28" s="46" t="s">
        <v>43</v>
      </c>
      <c r="B28" s="53" t="s">
        <v>44</v>
      </c>
      <c r="C28" s="48" t="s">
        <v>45</v>
      </c>
      <c r="D28" s="49" t="n">
        <v>0</v>
      </c>
      <c r="E28" s="49" t="n">
        <v>0</v>
      </c>
      <c r="F28" s="49" t="n">
        <v>18500</v>
      </c>
      <c r="G28" s="49" t="n">
        <v>18500</v>
      </c>
      <c r="H28" s="49" t="n">
        <v>18500</v>
      </c>
      <c r="I28" s="49" t="n">
        <v>18500</v>
      </c>
      <c r="J28" s="49" t="n">
        <v>0</v>
      </c>
      <c r="K28" s="49" t="n">
        <v>0</v>
      </c>
      <c r="L28" s="50" t="n">
        <f aca="false">SUM(F28:K28)</f>
        <v>74000</v>
      </c>
      <c r="M28" s="50" t="n">
        <v>0</v>
      </c>
      <c r="N28" s="51" t="n">
        <f aca="false">L28+M28</f>
        <v>74000</v>
      </c>
    </row>
    <row r="29" s="36" customFormat="true" ht="39" hidden="false" customHeight="false" outlineLevel="0" collapsed="false">
      <c r="A29" s="46" t="s">
        <v>46</v>
      </c>
      <c r="B29" s="53" t="s">
        <v>47</v>
      </c>
      <c r="C29" s="48" t="s">
        <v>48</v>
      </c>
      <c r="D29" s="49" t="n">
        <v>0</v>
      </c>
      <c r="E29" s="49" t="n">
        <v>0</v>
      </c>
      <c r="F29" s="49" t="n">
        <v>7821.345</v>
      </c>
      <c r="G29" s="49" t="n">
        <f aca="false">F29*Leht1!I3</f>
        <v>7986.3753795</v>
      </c>
      <c r="H29" s="49" t="n">
        <f aca="false">G29*Leht1!J3</f>
        <v>8090.1982594335</v>
      </c>
      <c r="I29" s="49" t="n">
        <f aca="false">H29*Leht1!J3-0.01</f>
        <v>8195.36083680613</v>
      </c>
      <c r="J29" s="49" t="n">
        <v>0</v>
      </c>
      <c r="K29" s="49" t="n">
        <v>0</v>
      </c>
      <c r="L29" s="50" t="n">
        <f aca="false">SUM(F29:K29)</f>
        <v>32093.2794757396</v>
      </c>
      <c r="M29" s="50" t="n">
        <v>0</v>
      </c>
      <c r="N29" s="51" t="n">
        <f aca="false">L29+M29</f>
        <v>32093.2794757396</v>
      </c>
    </row>
    <row r="30" s="61" customFormat="true" ht="13.5" hidden="false" customHeight="true" outlineLevel="0" collapsed="false">
      <c r="A30" s="55" t="s">
        <v>49</v>
      </c>
      <c r="B30" s="56" t="s">
        <v>35</v>
      </c>
      <c r="C30" s="56"/>
      <c r="D30" s="68" t="n">
        <v>0</v>
      </c>
      <c r="E30" s="68" t="n">
        <v>0</v>
      </c>
      <c r="F30" s="68" t="n">
        <f aca="false">F26*7%</f>
        <v>3323.29068281504</v>
      </c>
      <c r="G30" s="68" t="n">
        <f aca="false">G26*7%</f>
        <v>3395.55546722546</v>
      </c>
      <c r="H30" s="68" t="n">
        <f aca="false">H26*7%</f>
        <v>3470.64947320986</v>
      </c>
      <c r="I30" s="68" t="n">
        <f aca="false">I26*7%</f>
        <v>3548.82161980813</v>
      </c>
      <c r="J30" s="68" t="n">
        <v>0</v>
      </c>
      <c r="K30" s="68" t="n">
        <v>0</v>
      </c>
      <c r="L30" s="69" t="n">
        <f aca="false">L26*7%</f>
        <v>13738.3179430585</v>
      </c>
      <c r="M30" s="69" t="n">
        <v>0</v>
      </c>
      <c r="N30" s="70" t="n">
        <f aca="false">L30+M30</f>
        <v>13738.3179430585</v>
      </c>
    </row>
    <row r="31" s="34" customFormat="true" ht="23" hidden="false" customHeight="true" outlineLevel="0" collapsed="false">
      <c r="A31" s="28" t="n">
        <v>3</v>
      </c>
      <c r="B31" s="29" t="s">
        <v>50</v>
      </c>
      <c r="C31" s="29"/>
      <c r="D31" s="30" t="n">
        <f aca="false">D35+D40</f>
        <v>0</v>
      </c>
      <c r="E31" s="30" t="n">
        <f aca="false">E35+E40</f>
        <v>0</v>
      </c>
      <c r="F31" s="30" t="n">
        <f aca="false">F35+F40</f>
        <v>33170</v>
      </c>
      <c r="G31" s="30" t="n">
        <f aca="false">G35+G40</f>
        <v>218590.830491581</v>
      </c>
      <c r="H31" s="30" t="n">
        <f aca="false">H35+H40</f>
        <v>223316.026263211</v>
      </c>
      <c r="I31" s="30" t="n">
        <f aca="false">I35+I40</f>
        <v>224923.140141782</v>
      </c>
      <c r="J31" s="31" t="n">
        <f aca="false">J35+J40</f>
        <v>0</v>
      </c>
      <c r="K31" s="30" t="n">
        <f aca="false">K35+K40</f>
        <v>0</v>
      </c>
      <c r="L31" s="32" t="n">
        <f aca="false">L35+L40</f>
        <v>700000.003316575</v>
      </c>
      <c r="M31" s="32" t="n">
        <f aca="false">M35+M40</f>
        <v>0</v>
      </c>
      <c r="N31" s="33" t="n">
        <f aca="false">L31+M31</f>
        <v>700000.003316575</v>
      </c>
    </row>
    <row r="32" s="36" customFormat="true" ht="24.5" hidden="false" customHeight="true" outlineLevel="0" collapsed="false">
      <c r="A32" s="28"/>
      <c r="B32" s="35" t="s">
        <v>14</v>
      </c>
      <c r="C32" s="35"/>
      <c r="D32" s="30"/>
      <c r="E32" s="30"/>
      <c r="F32" s="30"/>
      <c r="G32" s="30"/>
      <c r="H32" s="30"/>
      <c r="I32" s="30"/>
      <c r="J32" s="31"/>
      <c r="K32" s="30"/>
      <c r="L32" s="32"/>
      <c r="M32" s="32"/>
      <c r="N32" s="33"/>
    </row>
    <row r="33" s="36" customFormat="true" ht="20.5" hidden="false" customHeight="true" outlineLevel="0" collapsed="false">
      <c r="A33" s="28"/>
      <c r="B33" s="71" t="s">
        <v>51</v>
      </c>
      <c r="C33" s="71"/>
      <c r="D33" s="30"/>
      <c r="E33" s="30"/>
      <c r="F33" s="30"/>
      <c r="G33" s="30"/>
      <c r="H33" s="30"/>
      <c r="I33" s="30"/>
      <c r="J33" s="31"/>
      <c r="K33" s="30"/>
      <c r="L33" s="32"/>
      <c r="M33" s="32"/>
      <c r="N33" s="33"/>
      <c r="O33" s="36" t="s">
        <v>52</v>
      </c>
      <c r="P33" s="38"/>
    </row>
    <row r="34" s="36" customFormat="true" ht="43.25" hidden="false" customHeight="true" outlineLevel="0" collapsed="false">
      <c r="A34" s="28"/>
      <c r="B34" s="35" t="s">
        <v>53</v>
      </c>
      <c r="C34" s="35"/>
      <c r="D34" s="30"/>
      <c r="E34" s="30"/>
      <c r="F34" s="30"/>
      <c r="G34" s="30"/>
      <c r="H34" s="30"/>
      <c r="I34" s="30"/>
      <c r="J34" s="31"/>
      <c r="K34" s="30"/>
      <c r="L34" s="32"/>
      <c r="M34" s="32"/>
      <c r="N34" s="33"/>
    </row>
    <row r="35" s="36" customFormat="true" ht="20.5" hidden="false" customHeight="true" outlineLevel="0" collapsed="false">
      <c r="A35" s="40" t="s">
        <v>54</v>
      </c>
      <c r="B35" s="41" t="s">
        <v>18</v>
      </c>
      <c r="C35" s="41"/>
      <c r="D35" s="42" t="n">
        <f aca="false">SUM(D36:D39)</f>
        <v>0</v>
      </c>
      <c r="E35" s="42" t="n">
        <f aca="false">SUM(E36:E39)</f>
        <v>0</v>
      </c>
      <c r="F35" s="42" t="n">
        <f aca="false">SUM(F36:F39)</f>
        <v>31000</v>
      </c>
      <c r="G35" s="42" t="n">
        <f aca="false">SUM(G36:G39)</f>
        <v>204290.495786525</v>
      </c>
      <c r="H35" s="42" t="n">
        <f aca="false">SUM(H36:H39)</f>
        <v>208706.566601132</v>
      </c>
      <c r="I35" s="42" t="n">
        <f aca="false">SUM(I36:I39)</f>
        <v>210208.542188582</v>
      </c>
      <c r="J35" s="43" t="n">
        <f aca="false">SUM(J36:J40)</f>
        <v>0</v>
      </c>
      <c r="K35" s="42" t="n">
        <f aca="false">SUM(K36:K40)</f>
        <v>0</v>
      </c>
      <c r="L35" s="44" t="n">
        <f aca="false">SUM(L36:L39)</f>
        <v>654205.610576238</v>
      </c>
      <c r="M35" s="44" t="n">
        <f aca="false">SUM(M36:M40)</f>
        <v>0</v>
      </c>
      <c r="N35" s="45" t="n">
        <f aca="false">L35+M35</f>
        <v>654205.610576238</v>
      </c>
    </row>
    <row r="36" s="36" customFormat="true" ht="78" hidden="false" customHeight="false" outlineLevel="0" collapsed="false">
      <c r="A36" s="46" t="s">
        <v>55</v>
      </c>
      <c r="B36" s="53" t="s">
        <v>41</v>
      </c>
      <c r="C36" s="67" t="s">
        <v>56</v>
      </c>
      <c r="D36" s="49" t="n">
        <v>0</v>
      </c>
      <c r="E36" s="49" t="n">
        <v>0</v>
      </c>
      <c r="F36" s="49" t="n">
        <v>0</v>
      </c>
      <c r="G36" s="49" t="n">
        <f aca="false">Leht1!I20</f>
        <v>35234.4957865247</v>
      </c>
      <c r="H36" s="49" t="n">
        <f aca="false">Leht1!J20</f>
        <v>36784.8136011318</v>
      </c>
      <c r="I36" s="49" t="n">
        <f aca="false">Leht1!K20</f>
        <v>38403.3453995816</v>
      </c>
      <c r="J36" s="49" t="n">
        <v>0</v>
      </c>
      <c r="K36" s="49" t="n">
        <v>0</v>
      </c>
      <c r="L36" s="50" t="n">
        <f aca="false">SUM(D36:K36)+0.006</f>
        <v>110422.660787238</v>
      </c>
      <c r="M36" s="50" t="n">
        <v>0</v>
      </c>
      <c r="N36" s="51" t="n">
        <f aca="false">L36+M36</f>
        <v>110422.660787238</v>
      </c>
    </row>
    <row r="37" s="36" customFormat="true" ht="86.5" hidden="false" customHeight="true" outlineLevel="0" collapsed="false">
      <c r="A37" s="46" t="s">
        <v>57</v>
      </c>
      <c r="B37" s="53" t="s">
        <v>58</v>
      </c>
      <c r="C37" s="48" t="s">
        <v>59</v>
      </c>
      <c r="D37" s="49" t="n">
        <v>0</v>
      </c>
      <c r="E37" s="49" t="n">
        <v>0</v>
      </c>
      <c r="F37" s="49" t="n">
        <v>30000</v>
      </c>
      <c r="G37" s="49" t="n">
        <v>62503</v>
      </c>
      <c r="H37" s="49" t="n">
        <v>62503</v>
      </c>
      <c r="I37" s="49" t="n">
        <v>62503</v>
      </c>
      <c r="J37" s="49" t="n">
        <v>0</v>
      </c>
      <c r="K37" s="49" t="n">
        <v>0</v>
      </c>
      <c r="L37" s="50" t="n">
        <f aca="false">SUM(D37:K37)</f>
        <v>217509</v>
      </c>
      <c r="M37" s="50" t="n">
        <v>0</v>
      </c>
      <c r="N37" s="51" t="n">
        <f aca="false">L37+M37</f>
        <v>217509</v>
      </c>
    </row>
    <row r="38" s="36" customFormat="true" ht="59" hidden="false" customHeight="true" outlineLevel="0" collapsed="false">
      <c r="A38" s="46" t="s">
        <v>60</v>
      </c>
      <c r="B38" s="72" t="s">
        <v>61</v>
      </c>
      <c r="C38" s="73" t="s">
        <v>62</v>
      </c>
      <c r="D38" s="74" t="n">
        <v>0</v>
      </c>
      <c r="E38" s="74" t="n">
        <v>0</v>
      </c>
      <c r="F38" s="74" t="n">
        <v>0</v>
      </c>
      <c r="G38" s="75" t="n">
        <v>105053</v>
      </c>
      <c r="H38" s="75" t="n">
        <f aca="false">G38*Leht1!J3+0.064</f>
        <v>106418.753</v>
      </c>
      <c r="I38" s="75" t="n">
        <f aca="false">H38*Leht1!J3</f>
        <v>107802.196789</v>
      </c>
      <c r="J38" s="49" t="n">
        <v>0</v>
      </c>
      <c r="K38" s="49" t="n">
        <v>0</v>
      </c>
      <c r="L38" s="50" t="n">
        <f aca="false">SUM(D38:K38)</f>
        <v>319273.949789</v>
      </c>
      <c r="M38" s="50" t="n">
        <v>0</v>
      </c>
      <c r="N38" s="51" t="n">
        <f aca="false">L38+M38</f>
        <v>319273.949789</v>
      </c>
    </row>
    <row r="39" s="36" customFormat="true" ht="26" hidden="false" customHeight="false" outlineLevel="0" collapsed="false">
      <c r="A39" s="46" t="s">
        <v>63</v>
      </c>
      <c r="B39" s="53" t="s">
        <v>64</v>
      </c>
      <c r="C39" s="48" t="s">
        <v>65</v>
      </c>
      <c r="D39" s="49" t="n">
        <v>0</v>
      </c>
      <c r="E39" s="49" t="n">
        <v>0</v>
      </c>
      <c r="F39" s="49" t="n">
        <v>1000</v>
      </c>
      <c r="G39" s="49" t="n">
        <v>1500</v>
      </c>
      <c r="H39" s="49" t="n">
        <v>3000</v>
      </c>
      <c r="I39" s="49" t="n">
        <v>1500</v>
      </c>
      <c r="J39" s="49" t="n">
        <v>0</v>
      </c>
      <c r="K39" s="49" t="n">
        <v>0</v>
      </c>
      <c r="L39" s="50" t="n">
        <f aca="false">SUM(D39:K39)</f>
        <v>7000</v>
      </c>
      <c r="M39" s="50" t="n">
        <v>0</v>
      </c>
      <c r="N39" s="51" t="n">
        <f aca="false">L39+M39</f>
        <v>7000</v>
      </c>
    </row>
    <row r="40" s="61" customFormat="true" ht="13.5" hidden="false" customHeight="true" outlineLevel="0" collapsed="false">
      <c r="A40" s="55" t="s">
        <v>66</v>
      </c>
      <c r="B40" s="56" t="s">
        <v>35</v>
      </c>
      <c r="C40" s="56"/>
      <c r="D40" s="58" t="n">
        <v>0</v>
      </c>
      <c r="E40" s="58" t="n">
        <v>0</v>
      </c>
      <c r="F40" s="58" t="n">
        <f aca="false">F35*7%</f>
        <v>2170</v>
      </c>
      <c r="G40" s="58" t="n">
        <f aca="false">G35*7%</f>
        <v>14300.3347050567</v>
      </c>
      <c r="H40" s="58" t="n">
        <f aca="false">H35*7%</f>
        <v>14609.4596620792</v>
      </c>
      <c r="I40" s="58" t="n">
        <f aca="false">I35*7%</f>
        <v>14714.5979532007</v>
      </c>
      <c r="J40" s="58" t="n">
        <v>0</v>
      </c>
      <c r="K40" s="58" t="n">
        <v>0</v>
      </c>
      <c r="L40" s="59" t="n">
        <f aca="false">L35*7%</f>
        <v>45794.3927403367</v>
      </c>
      <c r="M40" s="59" t="n">
        <v>0</v>
      </c>
      <c r="N40" s="60" t="n">
        <f aca="false">L40+M40</f>
        <v>45794.3927403367</v>
      </c>
    </row>
    <row r="41" s="34" customFormat="true" ht="23" hidden="false" customHeight="true" outlineLevel="0" collapsed="false">
      <c r="A41" s="28" t="s">
        <v>67</v>
      </c>
      <c r="B41" s="29" t="s">
        <v>68</v>
      </c>
      <c r="C41" s="29"/>
      <c r="D41" s="30" t="n">
        <f aca="false">D45+D50</f>
        <v>0</v>
      </c>
      <c r="E41" s="30" t="n">
        <f aca="false">E45+E50</f>
        <v>61129.90287664</v>
      </c>
      <c r="F41" s="30" t="n">
        <f aca="false">F45+F50</f>
        <v>125307.34532496</v>
      </c>
      <c r="G41" s="30" t="n">
        <f aca="false">G45+G50</f>
        <v>130012.749911183</v>
      </c>
      <c r="H41" s="30" t="n">
        <f aca="false">H45+H50</f>
        <v>160500</v>
      </c>
      <c r="I41" s="30" t="n">
        <f aca="false">I45+I50</f>
        <v>123050</v>
      </c>
      <c r="J41" s="31" t="n">
        <f aca="false">J45+J50</f>
        <v>0</v>
      </c>
      <c r="K41" s="30" t="n">
        <f aca="false">K45+K50</f>
        <v>0</v>
      </c>
      <c r="L41" s="32" t="n">
        <f aca="false">L45+L50</f>
        <v>262949.998112783</v>
      </c>
      <c r="M41" s="32" t="n">
        <f aca="false">M45+M50</f>
        <v>337050</v>
      </c>
      <c r="N41" s="33" t="n">
        <f aca="false">L41+M41</f>
        <v>599999.998112783</v>
      </c>
      <c r="P41" s="76"/>
    </row>
    <row r="42" s="36" customFormat="true" ht="24.5" hidden="false" customHeight="true" outlineLevel="0" collapsed="false">
      <c r="A42" s="28"/>
      <c r="B42" s="35" t="s">
        <v>14</v>
      </c>
      <c r="C42" s="35"/>
      <c r="D42" s="30"/>
      <c r="E42" s="30"/>
      <c r="F42" s="30"/>
      <c r="G42" s="30"/>
      <c r="H42" s="30"/>
      <c r="I42" s="30"/>
      <c r="J42" s="31"/>
      <c r="K42" s="30"/>
      <c r="L42" s="32"/>
      <c r="M42" s="32"/>
      <c r="N42" s="33"/>
      <c r="P42" s="39"/>
    </row>
    <row r="43" s="36" customFormat="true" ht="20.5" hidden="false" customHeight="true" outlineLevel="0" collapsed="false">
      <c r="A43" s="28"/>
      <c r="B43" s="71" t="s">
        <v>69</v>
      </c>
      <c r="C43" s="71"/>
      <c r="D43" s="30"/>
      <c r="E43" s="30"/>
      <c r="F43" s="30"/>
      <c r="G43" s="30"/>
      <c r="H43" s="30"/>
      <c r="I43" s="30"/>
      <c r="J43" s="31"/>
      <c r="K43" s="30"/>
      <c r="L43" s="32"/>
      <c r="M43" s="32"/>
      <c r="N43" s="33"/>
      <c r="O43" s="36" t="s">
        <v>52</v>
      </c>
      <c r="P43" s="37"/>
    </row>
    <row r="44" s="36" customFormat="true" ht="30" hidden="false" customHeight="true" outlineLevel="0" collapsed="false">
      <c r="A44" s="77"/>
      <c r="B44" s="35" t="s">
        <v>70</v>
      </c>
      <c r="C44" s="35"/>
      <c r="D44" s="30"/>
      <c r="E44" s="30"/>
      <c r="F44" s="30"/>
      <c r="G44" s="30"/>
      <c r="H44" s="30"/>
      <c r="I44" s="30"/>
      <c r="J44" s="31"/>
      <c r="K44" s="30"/>
      <c r="L44" s="32"/>
      <c r="M44" s="32"/>
      <c r="N44" s="33"/>
      <c r="P44" s="38"/>
    </row>
    <row r="45" s="36" customFormat="true" ht="20.5" hidden="false" customHeight="true" outlineLevel="0" collapsed="false">
      <c r="A45" s="40" t="s">
        <v>71</v>
      </c>
      <c r="B45" s="41" t="s">
        <v>18</v>
      </c>
      <c r="C45" s="41"/>
      <c r="D45" s="42" t="n">
        <f aca="false">SUM(D46:D49)</f>
        <v>0</v>
      </c>
      <c r="E45" s="42" t="n">
        <f aca="false">SUM(E46:E49)</f>
        <v>57130.750352</v>
      </c>
      <c r="F45" s="42" t="n">
        <f aca="false">SUM(F46:F49)</f>
        <v>117109.668528</v>
      </c>
      <c r="G45" s="42" t="n">
        <f aca="false">SUM(G46:G49)</f>
        <v>121507.242907648</v>
      </c>
      <c r="H45" s="42" t="n">
        <f aca="false">SUM(H46:H49)</f>
        <v>150000</v>
      </c>
      <c r="I45" s="42" t="n">
        <f aca="false">SUM(I46:I49)</f>
        <v>115000</v>
      </c>
      <c r="J45" s="43" t="n">
        <f aca="false">SUM(J46:J50)</f>
        <v>0</v>
      </c>
      <c r="K45" s="42" t="n">
        <f aca="false">SUM(K46:K50)</f>
        <v>0</v>
      </c>
      <c r="L45" s="44" t="n">
        <f aca="false">SUM(L46:L49)</f>
        <v>245747.661787648</v>
      </c>
      <c r="M45" s="44" t="n">
        <f aca="false">SUM(M46:M49)</f>
        <v>315000</v>
      </c>
      <c r="N45" s="45" t="n">
        <f aca="false">L45+M45</f>
        <v>560747.661787648</v>
      </c>
    </row>
    <row r="46" s="36" customFormat="true" ht="87.5" hidden="false" customHeight="false" outlineLevel="0" collapsed="false">
      <c r="A46" s="46" t="s">
        <v>72</v>
      </c>
      <c r="B46" s="78" t="s">
        <v>73</v>
      </c>
      <c r="C46" s="78" t="s">
        <v>74</v>
      </c>
      <c r="D46" s="49" t="n">
        <v>0</v>
      </c>
      <c r="E46" s="49" t="n">
        <f aca="false">Leht1!G32</f>
        <v>18942.740352</v>
      </c>
      <c r="F46" s="49" t="n">
        <f aca="false">Leht1!H32</f>
        <v>36650.838528</v>
      </c>
      <c r="G46" s="49" t="n">
        <f aca="false">Leht1!I32</f>
        <v>38153.522907648</v>
      </c>
      <c r="H46" s="49" t="n">
        <v>0</v>
      </c>
      <c r="I46" s="49" t="n">
        <v>0</v>
      </c>
      <c r="J46" s="49" t="n">
        <v>0</v>
      </c>
      <c r="K46" s="49" t="n">
        <f aca="false">Leht1!M32</f>
        <v>0</v>
      </c>
      <c r="L46" s="50" t="n">
        <f aca="false">SUM(E46:K46)</f>
        <v>93747.101787648</v>
      </c>
      <c r="M46" s="50" t="n">
        <v>0</v>
      </c>
      <c r="N46" s="51" t="n">
        <f aca="false">L46+M46</f>
        <v>93747.101787648</v>
      </c>
    </row>
    <row r="47" s="36" customFormat="true" ht="112.5" hidden="false" customHeight="false" outlineLevel="0" collapsed="false">
      <c r="A47" s="46" t="s">
        <v>75</v>
      </c>
      <c r="B47" s="79" t="s">
        <v>76</v>
      </c>
      <c r="C47" s="78" t="s">
        <v>77</v>
      </c>
      <c r="D47" s="49" t="n">
        <v>0</v>
      </c>
      <c r="E47" s="49" t="n">
        <f aca="false">15188.01+21000</f>
        <v>36188.01</v>
      </c>
      <c r="F47" s="49" t="n">
        <f aca="false">13458.83+42000</f>
        <v>55458.83</v>
      </c>
      <c r="G47" s="49" t="n">
        <f aca="false">14153.72+42000</f>
        <v>56153.72</v>
      </c>
      <c r="H47" s="49" t="n">
        <v>0</v>
      </c>
      <c r="I47" s="49" t="n">
        <v>0</v>
      </c>
      <c r="J47" s="49" t="n">
        <f aca="false">I47</f>
        <v>0</v>
      </c>
      <c r="K47" s="49" t="n">
        <f aca="false">J47*Leht1!L3</f>
        <v>0</v>
      </c>
      <c r="L47" s="50" t="n">
        <f aca="false">SUM(E47:K47)</f>
        <v>147800.56</v>
      </c>
      <c r="M47" s="50" t="n">
        <v>0</v>
      </c>
      <c r="N47" s="51" t="n">
        <f aca="false">L47+M47</f>
        <v>147800.56</v>
      </c>
      <c r="O47" s="38"/>
      <c r="P47" s="38"/>
    </row>
    <row r="48" s="36" customFormat="true" ht="59" hidden="false" customHeight="true" outlineLevel="0" collapsed="false">
      <c r="A48" s="46" t="s">
        <v>78</v>
      </c>
      <c r="B48" s="80" t="s">
        <v>79</v>
      </c>
      <c r="C48" s="81" t="s">
        <v>80</v>
      </c>
      <c r="D48" s="49" t="n">
        <v>0</v>
      </c>
      <c r="E48" s="49" t="n">
        <v>0</v>
      </c>
      <c r="F48" s="49" t="n">
        <v>25000</v>
      </c>
      <c r="G48" s="49" t="n">
        <v>25000</v>
      </c>
      <c r="H48" s="49" t="n">
        <v>150000</v>
      </c>
      <c r="I48" s="49" t="n">
        <v>115000</v>
      </c>
      <c r="J48" s="49" t="n">
        <v>0</v>
      </c>
      <c r="K48" s="49" t="n">
        <v>0</v>
      </c>
      <c r="L48" s="50" t="n">
        <v>0</v>
      </c>
      <c r="M48" s="50" t="n">
        <f aca="false">SUM(D48:K48)</f>
        <v>315000</v>
      </c>
      <c r="N48" s="51" t="n">
        <f aca="false">L48+M48</f>
        <v>315000</v>
      </c>
    </row>
    <row r="49" s="36" customFormat="true" ht="52" hidden="false" customHeight="false" outlineLevel="0" collapsed="false">
      <c r="A49" s="46" t="s">
        <v>81</v>
      </c>
      <c r="B49" s="53" t="s">
        <v>82</v>
      </c>
      <c r="C49" s="48" t="s">
        <v>83</v>
      </c>
      <c r="D49" s="49" t="n">
        <v>0</v>
      </c>
      <c r="E49" s="49" t="n">
        <v>2000</v>
      </c>
      <c r="F49" s="49" t="n">
        <v>0</v>
      </c>
      <c r="G49" s="49" t="n">
        <v>2200</v>
      </c>
      <c r="H49" s="49" t="n">
        <v>0</v>
      </c>
      <c r="I49" s="49" t="n">
        <v>0</v>
      </c>
      <c r="J49" s="49" t="n">
        <v>0</v>
      </c>
      <c r="K49" s="49" t="n">
        <v>0</v>
      </c>
      <c r="L49" s="50" t="n">
        <f aca="false">SUM(E49:K49)</f>
        <v>4200</v>
      </c>
      <c r="M49" s="50" t="n">
        <v>0</v>
      </c>
      <c r="N49" s="51" t="n">
        <f aca="false">L49+M49</f>
        <v>4200</v>
      </c>
    </row>
    <row r="50" s="61" customFormat="true" ht="13.5" hidden="false" customHeight="true" outlineLevel="0" collapsed="false">
      <c r="A50" s="55" t="s">
        <v>84</v>
      </c>
      <c r="B50" s="56" t="s">
        <v>35</v>
      </c>
      <c r="C50" s="56"/>
      <c r="D50" s="57" t="n">
        <v>0</v>
      </c>
      <c r="E50" s="57" t="n">
        <f aca="false">E45*7%</f>
        <v>3999.15252464</v>
      </c>
      <c r="F50" s="57" t="n">
        <f aca="false">F45*7%</f>
        <v>8197.67679696</v>
      </c>
      <c r="G50" s="57" t="n">
        <f aca="false">G45*7%</f>
        <v>8505.50700353536</v>
      </c>
      <c r="H50" s="57" t="n">
        <f aca="false">H45*7%</f>
        <v>10500</v>
      </c>
      <c r="I50" s="57" t="n">
        <f aca="false">I45*7%</f>
        <v>8050</v>
      </c>
      <c r="J50" s="57" t="n">
        <v>0</v>
      </c>
      <c r="K50" s="57" t="n">
        <v>0</v>
      </c>
      <c r="L50" s="82" t="n">
        <f aca="false">L45*7%</f>
        <v>17202.3363251354</v>
      </c>
      <c r="M50" s="82" t="n">
        <f aca="false">M45*7%</f>
        <v>22050</v>
      </c>
      <c r="N50" s="70" t="n">
        <f aca="false">L50+M50</f>
        <v>39252.3363251354</v>
      </c>
    </row>
    <row r="51" s="61" customFormat="true" ht="13.25" hidden="false" customHeight="true" outlineLevel="0" collapsed="false">
      <c r="A51" s="28" t="s">
        <v>85</v>
      </c>
      <c r="B51" s="29" t="s">
        <v>86</v>
      </c>
      <c r="C51" s="29"/>
      <c r="D51" s="30" t="n">
        <f aca="false">D55+D61</f>
        <v>0</v>
      </c>
      <c r="E51" s="30" t="n">
        <f aca="false">E55+E61</f>
        <v>50000</v>
      </c>
      <c r="F51" s="30" t="n">
        <f aca="false">F55+F61</f>
        <v>100000</v>
      </c>
      <c r="G51" s="30" t="n">
        <f aca="false">G55+G61</f>
        <v>0</v>
      </c>
      <c r="H51" s="30" t="n">
        <f aca="false">H55+H61</f>
        <v>0</v>
      </c>
      <c r="I51" s="30" t="n">
        <f aca="false">I55+I61</f>
        <v>0</v>
      </c>
      <c r="J51" s="31" t="n">
        <f aca="false">J55+J61</f>
        <v>0</v>
      </c>
      <c r="K51" s="30" t="n">
        <f aca="false">K55+K61</f>
        <v>0</v>
      </c>
      <c r="L51" s="32" t="n">
        <f aca="false">L55+L61</f>
        <v>0</v>
      </c>
      <c r="M51" s="32" t="n">
        <f aca="false">M55+M61</f>
        <v>150000</v>
      </c>
      <c r="N51" s="33" t="n">
        <f aca="false">L51+M51</f>
        <v>150000</v>
      </c>
      <c r="O51" s="61" t="s">
        <v>52</v>
      </c>
    </row>
    <row r="52" s="61" customFormat="true" ht="12.75" hidden="false" customHeight="true" outlineLevel="0" collapsed="false">
      <c r="A52" s="28"/>
      <c r="B52" s="35" t="s">
        <v>14</v>
      </c>
      <c r="C52" s="35"/>
      <c r="D52" s="30"/>
      <c r="E52" s="30"/>
      <c r="F52" s="30"/>
      <c r="G52" s="30"/>
      <c r="H52" s="30"/>
      <c r="I52" s="30"/>
      <c r="J52" s="31"/>
      <c r="K52" s="30"/>
      <c r="L52" s="32"/>
      <c r="M52" s="32"/>
      <c r="N52" s="33"/>
    </row>
    <row r="53" customFormat="false" ht="13" hidden="false" customHeight="true" outlineLevel="0" collapsed="false">
      <c r="A53" s="28"/>
      <c r="B53" s="35" t="s">
        <v>87</v>
      </c>
      <c r="C53" s="35"/>
      <c r="D53" s="30"/>
      <c r="E53" s="30"/>
      <c r="F53" s="30"/>
      <c r="G53" s="30"/>
      <c r="H53" s="30"/>
      <c r="I53" s="30"/>
      <c r="J53" s="31"/>
      <c r="K53" s="30"/>
      <c r="L53" s="32"/>
      <c r="M53" s="32"/>
      <c r="N53" s="33"/>
    </row>
    <row r="54" customFormat="false" ht="13" hidden="false" customHeight="true" outlineLevel="0" collapsed="false">
      <c r="A54" s="77"/>
      <c r="B54" s="35" t="s">
        <v>88</v>
      </c>
      <c r="C54" s="35"/>
      <c r="D54" s="30"/>
      <c r="E54" s="30"/>
      <c r="F54" s="30"/>
      <c r="G54" s="30"/>
      <c r="H54" s="30"/>
      <c r="I54" s="30"/>
      <c r="J54" s="31"/>
      <c r="K54" s="30"/>
      <c r="L54" s="32"/>
      <c r="M54" s="32"/>
      <c r="N54" s="33"/>
    </row>
    <row r="55" customFormat="false" ht="13" hidden="false" customHeight="true" outlineLevel="0" collapsed="false">
      <c r="A55" s="40" t="s">
        <v>89</v>
      </c>
      <c r="B55" s="41" t="s">
        <v>18</v>
      </c>
      <c r="C55" s="41"/>
      <c r="D55" s="42" t="n">
        <f aca="false">SUM(D56:D60)</f>
        <v>0</v>
      </c>
      <c r="E55" s="42" t="n">
        <f aca="false">SUM(E56:E60)</f>
        <v>50000</v>
      </c>
      <c r="F55" s="42" t="n">
        <f aca="false">SUM(F56:F61)</f>
        <v>100000</v>
      </c>
      <c r="G55" s="42" t="n">
        <f aca="false">SUM(G56:G61)</f>
        <v>0</v>
      </c>
      <c r="H55" s="42" t="n">
        <f aca="false">SUM(H56:H61)</f>
        <v>0</v>
      </c>
      <c r="I55" s="42" t="n">
        <f aca="false">SUM(I56:I61)</f>
        <v>0</v>
      </c>
      <c r="J55" s="43" t="n">
        <f aca="false">SUM(J56:J61)</f>
        <v>0</v>
      </c>
      <c r="K55" s="42" t="n">
        <f aca="false">SUM(K56:K61)</f>
        <v>0</v>
      </c>
      <c r="L55" s="44" t="n">
        <f aca="false">SUM(L56:L61)</f>
        <v>0</v>
      </c>
      <c r="M55" s="44" t="n">
        <f aca="false">SUM(M56:M61)</f>
        <v>150000</v>
      </c>
      <c r="N55" s="45" t="n">
        <f aca="false">L55+M55</f>
        <v>150000</v>
      </c>
    </row>
    <row r="56" s="83" customFormat="true" ht="26" hidden="false" customHeight="false" outlineLevel="0" collapsed="false">
      <c r="A56" s="46" t="s">
        <v>90</v>
      </c>
      <c r="B56" s="83" t="s">
        <v>91</v>
      </c>
      <c r="C56" s="48" t="s">
        <v>92</v>
      </c>
      <c r="D56" s="49" t="n">
        <v>0</v>
      </c>
      <c r="E56" s="49" t="n">
        <v>50000</v>
      </c>
      <c r="F56" s="49" t="n">
        <v>0</v>
      </c>
      <c r="G56" s="49" t="n">
        <v>0</v>
      </c>
      <c r="H56" s="49" t="n">
        <v>0</v>
      </c>
      <c r="I56" s="49" t="n">
        <v>0</v>
      </c>
      <c r="J56" s="49" t="n">
        <v>0</v>
      </c>
      <c r="K56" s="49" t="n">
        <v>0</v>
      </c>
      <c r="L56" s="50" t="n">
        <v>0</v>
      </c>
      <c r="M56" s="50" t="n">
        <f aca="false">SUM(E56:K56)</f>
        <v>50000</v>
      </c>
      <c r="N56" s="51" t="n">
        <f aca="false">L56+M56</f>
        <v>50000</v>
      </c>
    </row>
    <row r="57" s="84" customFormat="true" ht="25.5" hidden="false" customHeight="false" outlineLevel="0" collapsed="false">
      <c r="A57" s="46" t="s">
        <v>93</v>
      </c>
      <c r="B57" s="53" t="s">
        <v>94</v>
      </c>
      <c r="C57" s="79" t="s">
        <v>95</v>
      </c>
      <c r="D57" s="49" t="n">
        <v>0</v>
      </c>
      <c r="E57" s="49" t="n">
        <v>0</v>
      </c>
      <c r="F57" s="49" t="n">
        <v>100000</v>
      </c>
      <c r="G57" s="49" t="n">
        <v>0</v>
      </c>
      <c r="H57" s="49" t="n">
        <v>0</v>
      </c>
      <c r="I57" s="49" t="n">
        <v>0</v>
      </c>
      <c r="J57" s="49" t="n">
        <v>0</v>
      </c>
      <c r="K57" s="49" t="n">
        <v>0</v>
      </c>
      <c r="L57" s="50" t="n">
        <v>0</v>
      </c>
      <c r="M57" s="50" t="n">
        <f aca="false">SUM(E57:K57)</f>
        <v>100000</v>
      </c>
      <c r="N57" s="51" t="n">
        <f aca="false">L57+M57</f>
        <v>100000</v>
      </c>
    </row>
    <row r="58" s="84" customFormat="true" ht="13" hidden="false" customHeight="false" outlineLevel="0" collapsed="false">
      <c r="A58" s="46" t="s">
        <v>96</v>
      </c>
      <c r="D58" s="49" t="n">
        <v>0</v>
      </c>
      <c r="E58" s="49" t="n">
        <v>0</v>
      </c>
      <c r="F58" s="49" t="n">
        <v>0</v>
      </c>
      <c r="G58" s="49" t="n">
        <v>0</v>
      </c>
      <c r="H58" s="49" t="n">
        <v>0</v>
      </c>
      <c r="I58" s="49" t="n">
        <v>0</v>
      </c>
      <c r="J58" s="49" t="n">
        <v>0</v>
      </c>
      <c r="K58" s="49" t="n">
        <v>0</v>
      </c>
      <c r="L58" s="50" t="n">
        <v>0</v>
      </c>
      <c r="M58" s="50" t="n">
        <v>0</v>
      </c>
      <c r="N58" s="51" t="n">
        <f aca="false">L58+M58</f>
        <v>0</v>
      </c>
    </row>
    <row r="59" s="11" customFormat="true" ht="12.75" hidden="false" customHeight="true" outlineLevel="0" collapsed="false">
      <c r="A59" s="46" t="s">
        <v>97</v>
      </c>
      <c r="B59" s="53"/>
      <c r="C59" s="48"/>
      <c r="D59" s="49" t="s">
        <v>98</v>
      </c>
      <c r="E59" s="49" t="n">
        <v>0</v>
      </c>
      <c r="F59" s="49" t="n">
        <v>0</v>
      </c>
      <c r="G59" s="49" t="n">
        <v>0</v>
      </c>
      <c r="H59" s="49" t="n">
        <v>0</v>
      </c>
      <c r="I59" s="49" t="n">
        <v>0</v>
      </c>
      <c r="J59" s="49" t="n">
        <v>0</v>
      </c>
      <c r="K59" s="49" t="n">
        <v>0</v>
      </c>
      <c r="L59" s="50"/>
      <c r="M59" s="50" t="n">
        <v>0</v>
      </c>
      <c r="N59" s="51" t="n">
        <f aca="false">L59+M59</f>
        <v>0</v>
      </c>
    </row>
    <row r="60" s="11" customFormat="true" ht="13" hidden="false" customHeight="false" outlineLevel="0" collapsed="false">
      <c r="A60" s="46" t="s">
        <v>99</v>
      </c>
      <c r="B60" s="53"/>
      <c r="C60" s="48"/>
      <c r="D60" s="49" t="n">
        <v>0</v>
      </c>
      <c r="E60" s="49" t="n">
        <v>0</v>
      </c>
      <c r="F60" s="49" t="n">
        <v>0</v>
      </c>
      <c r="G60" s="49" t="n">
        <v>0</v>
      </c>
      <c r="H60" s="49" t="n">
        <v>0</v>
      </c>
      <c r="I60" s="49" t="n">
        <v>0</v>
      </c>
      <c r="J60" s="49" t="n">
        <v>0</v>
      </c>
      <c r="K60" s="49" t="n">
        <v>0</v>
      </c>
      <c r="L60" s="50" t="n">
        <v>0</v>
      </c>
      <c r="M60" s="50" t="n">
        <v>0</v>
      </c>
      <c r="N60" s="51" t="n">
        <f aca="false">L60+M60</f>
        <v>0</v>
      </c>
    </row>
    <row r="61" s="84" customFormat="true" ht="13.75" hidden="false" customHeight="true" outlineLevel="0" collapsed="false">
      <c r="A61" s="55" t="s">
        <v>84</v>
      </c>
      <c r="B61" s="56" t="s">
        <v>35</v>
      </c>
      <c r="C61" s="56"/>
      <c r="D61" s="57" t="n">
        <v>0</v>
      </c>
      <c r="E61" s="57" t="n">
        <v>0</v>
      </c>
      <c r="F61" s="57" t="n">
        <v>0</v>
      </c>
      <c r="G61" s="57" t="n">
        <v>0</v>
      </c>
      <c r="H61" s="57" t="n">
        <v>0</v>
      </c>
      <c r="I61" s="57" t="n">
        <v>0</v>
      </c>
      <c r="J61" s="57" t="n">
        <v>0</v>
      </c>
      <c r="K61" s="57" t="n">
        <v>0</v>
      </c>
      <c r="L61" s="82" t="n">
        <v>0</v>
      </c>
      <c r="M61" s="82" t="n">
        <v>0</v>
      </c>
      <c r="N61" s="70" t="n">
        <f aca="false">L61+M61</f>
        <v>0</v>
      </c>
    </row>
    <row r="62" s="11" customFormat="true" ht="12.5" hidden="false" customHeight="false" outlineLevel="0" collapsed="false">
      <c r="G62" s="85"/>
      <c r="H62" s="85"/>
      <c r="I62" s="85"/>
    </row>
    <row r="63" customFormat="false" ht="13" hidden="false" customHeight="false" outlineLevel="0" collapsed="false">
      <c r="B63" s="86" t="s">
        <v>100</v>
      </c>
      <c r="C63" s="86"/>
      <c r="D63" s="87" t="n">
        <f aca="false">N11+N22+N31+N41+N51</f>
        <v>2360000.00277934</v>
      </c>
    </row>
    <row r="67" customFormat="false" ht="13" hidden="false" customHeight="false" outlineLevel="0" collapsed="false">
      <c r="A67" s="88"/>
      <c r="E67" s="89"/>
      <c r="F67" s="5"/>
      <c r="J67" s="5"/>
      <c r="K67" s="5"/>
      <c r="L67" s="5"/>
      <c r="M67" s="61"/>
      <c r="N67" s="61"/>
    </row>
    <row r="68" s="91" customFormat="true" ht="13" hidden="false" customHeight="false" outlineLevel="0" collapsed="false">
      <c r="A68" s="90"/>
      <c r="B68" s="8"/>
      <c r="C68" s="8"/>
      <c r="D68" s="3"/>
      <c r="E68" s="4"/>
      <c r="F68" s="4"/>
      <c r="G68" s="5"/>
      <c r="H68" s="5"/>
      <c r="I68" s="5"/>
      <c r="J68" s="4"/>
      <c r="K68" s="4"/>
      <c r="L68" s="4"/>
      <c r="M68" s="1"/>
      <c r="N68" s="1"/>
    </row>
    <row r="69" s="92" customFormat="true" ht="13" hidden="false" customHeight="false" outlineLevel="0" collapsed="false">
      <c r="A69" s="1"/>
      <c r="B69" s="2"/>
      <c r="C69" s="2"/>
      <c r="D69" s="3"/>
      <c r="E69" s="4"/>
      <c r="F69" s="4"/>
      <c r="G69" s="5"/>
      <c r="H69" s="5"/>
      <c r="I69" s="5"/>
      <c r="J69" s="4"/>
      <c r="K69" s="4"/>
      <c r="L69" s="4"/>
      <c r="M69" s="1"/>
      <c r="N69" s="1"/>
    </row>
    <row r="70" customFormat="false" ht="13" hidden="false" customHeight="false" outlineLevel="0" collapsed="false">
      <c r="A70" s="93" t="s">
        <v>101</v>
      </c>
      <c r="B70" s="8"/>
      <c r="C70" s="8"/>
      <c r="E70" s="3"/>
      <c r="F70" s="3"/>
      <c r="G70" s="94"/>
      <c r="H70" s="94"/>
      <c r="I70" s="94"/>
      <c r="J70" s="3"/>
      <c r="K70" s="3"/>
      <c r="L70" s="3"/>
      <c r="M70" s="3"/>
      <c r="N70" s="3"/>
    </row>
    <row r="71" customFormat="false" ht="12.5" hidden="false" customHeight="false" outlineLevel="0" collapsed="false">
      <c r="E71" s="3"/>
      <c r="F71" s="3"/>
      <c r="G71" s="94"/>
      <c r="H71" s="94"/>
      <c r="I71" s="94"/>
      <c r="J71" s="3"/>
      <c r="K71" s="3"/>
      <c r="L71" s="3"/>
      <c r="M71" s="83"/>
      <c r="N71" s="83"/>
    </row>
    <row r="72" customFormat="false" ht="13" hidden="false" customHeight="false" outlineLevel="0" collapsed="false">
      <c r="A72" s="0"/>
      <c r="B72" s="95" t="s">
        <v>4</v>
      </c>
      <c r="C72" s="96"/>
      <c r="D72" s="18" t="n">
        <v>2022</v>
      </c>
      <c r="E72" s="18" t="n">
        <v>2023</v>
      </c>
      <c r="F72" s="18" t="n">
        <v>2024</v>
      </c>
      <c r="G72" s="18" t="n">
        <v>2025</v>
      </c>
      <c r="H72" s="18" t="n">
        <v>2026</v>
      </c>
      <c r="I72" s="18" t="n">
        <v>2027</v>
      </c>
      <c r="J72" s="18" t="n">
        <v>2028</v>
      </c>
      <c r="K72" s="97" t="n">
        <v>2029</v>
      </c>
      <c r="L72" s="98" t="s">
        <v>5</v>
      </c>
      <c r="M72" s="84"/>
      <c r="N72" s="84"/>
    </row>
    <row r="73" s="91" customFormat="true" ht="13" hidden="false" customHeight="false" outlineLevel="0" collapsed="false">
      <c r="A73" s="99"/>
      <c r="B73" s="17" t="s">
        <v>102</v>
      </c>
      <c r="C73" s="17"/>
      <c r="D73" s="16" t="s">
        <v>103</v>
      </c>
      <c r="E73" s="16" t="s">
        <v>103</v>
      </c>
      <c r="F73" s="16" t="s">
        <v>103</v>
      </c>
      <c r="G73" s="100" t="s">
        <v>103</v>
      </c>
      <c r="H73" s="100" t="s">
        <v>103</v>
      </c>
      <c r="I73" s="100" t="s">
        <v>103</v>
      </c>
      <c r="J73" s="16" t="s">
        <v>103</v>
      </c>
      <c r="K73" s="101" t="s">
        <v>103</v>
      </c>
      <c r="L73" s="16" t="s">
        <v>103</v>
      </c>
      <c r="M73" s="84"/>
      <c r="N73" s="84"/>
    </row>
    <row r="74" s="91" customFormat="true" ht="26" hidden="false" customHeight="false" outlineLevel="0" collapsed="false">
      <c r="A74" s="102" t="n">
        <v>1</v>
      </c>
      <c r="B74" s="103" t="s">
        <v>104</v>
      </c>
      <c r="C74" s="103"/>
      <c r="D74" s="104"/>
      <c r="E74" s="104"/>
      <c r="F74" s="104"/>
      <c r="G74" s="105"/>
      <c r="H74" s="105"/>
      <c r="I74" s="105"/>
      <c r="J74" s="104"/>
      <c r="K74" s="106"/>
      <c r="L74" s="104"/>
      <c r="M74" s="11"/>
      <c r="N74" s="11"/>
    </row>
    <row r="75" s="92" customFormat="true" ht="13" hidden="false" customHeight="false" outlineLevel="0" collapsed="false">
      <c r="A75" s="102" t="n">
        <v>2</v>
      </c>
      <c r="B75" s="107" t="s">
        <v>105</v>
      </c>
      <c r="C75" s="107"/>
      <c r="D75" s="104" t="n">
        <f aca="false">D11+D22+D31+D41</f>
        <v>0</v>
      </c>
      <c r="E75" s="104" t="n">
        <f aca="false">E11+E22+E31+E41+E51</f>
        <v>170095.97790304</v>
      </c>
      <c r="F75" s="104" t="n">
        <f aca="false">F11+F22+F31+F41+F51</f>
        <v>417297.627507807</v>
      </c>
      <c r="G75" s="105" t="n">
        <f aca="false">G11+G22+G31+G41+G51</f>
        <v>511742.923554524</v>
      </c>
      <c r="H75" s="105" t="n">
        <f aca="false">H11+H22+H31+H41+H51</f>
        <v>552572.705803544</v>
      </c>
      <c r="I75" s="105" t="n">
        <f aca="false">I11+I22+I31+I41+I51</f>
        <v>521101.896315781</v>
      </c>
      <c r="J75" s="104" t="n">
        <f aca="false">J11+J22+J31+J41+J51</f>
        <v>123272.537397878</v>
      </c>
      <c r="K75" s="106" t="n">
        <f aca="false">K11+K22+K31+K41+K51</f>
        <v>63916.3271767701</v>
      </c>
      <c r="L75" s="104" t="n">
        <f aca="false">SUM(D75:K75)</f>
        <v>2359999.99565934</v>
      </c>
      <c r="M75" s="11"/>
      <c r="N75" s="11"/>
    </row>
    <row r="76" customFormat="false" ht="13" hidden="false" customHeight="false" outlineLevel="0" collapsed="false">
      <c r="A76" s="108" t="s">
        <v>106</v>
      </c>
      <c r="B76" s="109" t="s">
        <v>107</v>
      </c>
      <c r="C76" s="110" t="n">
        <v>0.75</v>
      </c>
      <c r="D76" s="111"/>
      <c r="E76" s="112" t="n">
        <f aca="false">E75*C76</f>
        <v>127571.98342728</v>
      </c>
      <c r="F76" s="111" t="n">
        <f aca="false">C76*F75</f>
        <v>312973.220630855</v>
      </c>
      <c r="G76" s="113" t="n">
        <f aca="false">C76*G75</f>
        <v>383807.192665893</v>
      </c>
      <c r="H76" s="113" t="n">
        <f aca="false">C76*H75</f>
        <v>414429.529352658</v>
      </c>
      <c r="I76" s="113" t="n">
        <f aca="false">C76*I75</f>
        <v>390826.422236835</v>
      </c>
      <c r="J76" s="111" t="n">
        <f aca="false">C76*J75</f>
        <v>92454.4030484083</v>
      </c>
      <c r="K76" s="111" t="n">
        <f aca="false">C76*K75</f>
        <v>47937.2453825775</v>
      </c>
      <c r="L76" s="111" t="n">
        <f aca="false">SUM(D76:K76)</f>
        <v>1769999.99674451</v>
      </c>
      <c r="M76" s="84"/>
      <c r="N76" s="84"/>
    </row>
    <row r="77" customFormat="false" ht="12.5" hidden="false" customHeight="false" outlineLevel="0" collapsed="false">
      <c r="A77" s="108" t="s">
        <v>108</v>
      </c>
      <c r="B77" s="114" t="s">
        <v>109</v>
      </c>
      <c r="C77" s="115" t="n">
        <v>0.25</v>
      </c>
      <c r="D77" s="111"/>
      <c r="E77" s="111" t="n">
        <f aca="false">C77*E75</f>
        <v>42523.99447576</v>
      </c>
      <c r="F77" s="111" t="n">
        <f aca="false">C77*F75</f>
        <v>104324.406876952</v>
      </c>
      <c r="G77" s="113" t="n">
        <f aca="false">C77*G75</f>
        <v>127935.730888631</v>
      </c>
      <c r="H77" s="113" t="n">
        <f aca="false">C77*H75</f>
        <v>138143.176450886</v>
      </c>
      <c r="I77" s="113" t="n">
        <f aca="false">C77*I75</f>
        <v>130275.474078945</v>
      </c>
      <c r="J77" s="111" t="n">
        <f aca="false">C77*J75</f>
        <v>30818.1343494694</v>
      </c>
      <c r="K77" s="111" t="n">
        <f aca="false">C77*K75</f>
        <v>15979.0817941925</v>
      </c>
      <c r="L77" s="111" t="n">
        <f aca="false">SUM(D77:K77)</f>
        <v>589999.998914836</v>
      </c>
      <c r="M77" s="11"/>
      <c r="N77" s="11"/>
    </row>
    <row r="78" customFormat="false" ht="12.5" hidden="false" customHeight="false" outlineLevel="0" collapsed="false">
      <c r="A78" s="116"/>
      <c r="B78" s="117"/>
      <c r="C78" s="117"/>
      <c r="E78" s="118"/>
      <c r="F78" s="3"/>
      <c r="G78" s="94"/>
      <c r="H78" s="94"/>
      <c r="I78" s="94"/>
      <c r="J78" s="3"/>
      <c r="K78" s="118"/>
      <c r="L78" s="94"/>
    </row>
    <row r="79" customFormat="false" ht="12.5" hidden="false" customHeight="false" outlineLevel="0" collapsed="false">
      <c r="A79" s="116"/>
      <c r="B79" s="117"/>
      <c r="C79" s="117"/>
      <c r="E79" s="118"/>
      <c r="F79" s="3"/>
      <c r="G79" s="94"/>
      <c r="H79" s="94"/>
      <c r="I79" s="94"/>
      <c r="J79" s="3"/>
      <c r="K79" s="118"/>
      <c r="L79" s="94"/>
    </row>
    <row r="80" s="92" customFormat="true" ht="13" hidden="false" customHeight="true" outlineLevel="0" collapsed="false">
      <c r="A80" s="9" t="s">
        <v>110</v>
      </c>
      <c r="B80" s="9"/>
      <c r="C80" s="9"/>
      <c r="D80" s="3"/>
      <c r="E80" s="4"/>
      <c r="F80" s="4"/>
      <c r="G80" s="5"/>
      <c r="H80" s="5"/>
      <c r="I80" s="5"/>
      <c r="J80" s="4"/>
      <c r="K80" s="4"/>
      <c r="L80" s="4"/>
      <c r="M80" s="1"/>
      <c r="N80" s="1"/>
    </row>
    <row r="81" customFormat="false" ht="13" hidden="false" customHeight="false" outlineLevel="0" collapsed="false">
      <c r="A81" s="9"/>
      <c r="B81" s="9"/>
      <c r="C81" s="9"/>
    </row>
    <row r="82" customFormat="false" ht="13" hidden="false" customHeight="false" outlineLevel="0" collapsed="false">
      <c r="A82" s="90" t="s">
        <v>111</v>
      </c>
      <c r="B82" s="90"/>
      <c r="C82" s="90"/>
      <c r="F82" s="1"/>
      <c r="G82" s="61"/>
      <c r="H82" s="61"/>
      <c r="I82" s="61"/>
      <c r="J82" s="1"/>
      <c r="K82" s="1"/>
    </row>
    <row r="83" customFormat="false" ht="13" hidden="false" customHeight="false" outlineLevel="0" collapsed="false">
      <c r="A83" s="119"/>
      <c r="B83" s="119"/>
      <c r="C83" s="119"/>
      <c r="D83" s="120" t="s">
        <v>4</v>
      </c>
      <c r="E83" s="121"/>
      <c r="F83" s="121"/>
      <c r="G83" s="122"/>
      <c r="H83" s="122"/>
      <c r="I83" s="122"/>
      <c r="J83" s="121"/>
      <c r="K83" s="121"/>
      <c r="L83" s="123" t="s">
        <v>5</v>
      </c>
      <c r="M83" s="91"/>
      <c r="N83" s="91"/>
    </row>
    <row r="84" customFormat="false" ht="13" hidden="false" customHeight="false" outlineLevel="0" collapsed="false">
      <c r="A84" s="124" t="s">
        <v>112</v>
      </c>
      <c r="B84" s="124" t="s">
        <v>113</v>
      </c>
      <c r="C84" s="124"/>
      <c r="D84" s="125" t="n">
        <v>2022</v>
      </c>
      <c r="E84" s="125" t="n">
        <v>2023</v>
      </c>
      <c r="F84" s="125" t="n">
        <v>2024</v>
      </c>
      <c r="G84" s="125" t="n">
        <v>2025</v>
      </c>
      <c r="H84" s="125" t="n">
        <v>2026</v>
      </c>
      <c r="I84" s="125" t="n">
        <v>2027</v>
      </c>
      <c r="J84" s="125" t="n">
        <v>2028</v>
      </c>
      <c r="K84" s="126" t="n">
        <v>2029</v>
      </c>
      <c r="L84" s="127"/>
      <c r="M84" s="92"/>
      <c r="N84" s="92"/>
    </row>
    <row r="85" customFormat="false" ht="13" hidden="false" customHeight="false" outlineLevel="0" collapsed="false">
      <c r="A85" s="128" t="s">
        <v>114</v>
      </c>
      <c r="B85" s="129" t="s">
        <v>115</v>
      </c>
      <c r="C85" s="79"/>
      <c r="D85" s="130" t="n">
        <v>0</v>
      </c>
      <c r="E85" s="130" t="n">
        <f aca="false">SUM(E17:E19)+SUM(E17:E19)*0.05</f>
        <v>53361.2333352</v>
      </c>
      <c r="F85" s="130" t="n">
        <f aca="false">SUM(F17:F20)+SUM(F17:F20)*0.05</f>
        <v>101381.06712048</v>
      </c>
      <c r="G85" s="130" t="n">
        <f aca="false">SUM(G17:G19)+SUM(G17:G19)*0.05</f>
        <v>104323.25517092</v>
      </c>
      <c r="H85" s="130" t="n">
        <f aca="false">SUM(H17:H20)+SUM(H17:H20)*0.05</f>
        <v>108488.571759675</v>
      </c>
      <c r="I85" s="130" t="n">
        <f aca="false">SUM(I17:I20)+SUM(I17:I20)*0.05</f>
        <v>111348.194227257</v>
      </c>
      <c r="J85" s="130" t="n">
        <f aca="false">SUM(J17:J20)+SUM(J17:J20)*0.05</f>
        <v>115406.740083412</v>
      </c>
      <c r="K85" s="131" t="n">
        <f aca="false">SUM(K17:K20)+SUM(K17:K20)*0.05</f>
        <v>59810.3809786189</v>
      </c>
      <c r="L85" s="132" t="n">
        <f aca="false">SUM(D85:K85)</f>
        <v>654119.442675562</v>
      </c>
    </row>
    <row r="86" customFormat="false" ht="13" hidden="false" customHeight="false" outlineLevel="0" collapsed="false">
      <c r="A86" s="133"/>
      <c r="D86" s="134"/>
      <c r="E86" s="134"/>
      <c r="F86" s="134"/>
      <c r="G86" s="134"/>
      <c r="H86" s="134"/>
      <c r="I86" s="134"/>
      <c r="J86" s="134"/>
      <c r="K86" s="5"/>
    </row>
    <row r="87" customFormat="false" ht="13" hidden="false" customHeight="false" outlineLevel="0" collapsed="false">
      <c r="A87" s="135" t="s">
        <v>116</v>
      </c>
      <c r="B87" s="135"/>
      <c r="C87" s="136"/>
      <c r="D87" s="137"/>
      <c r="E87" s="137"/>
      <c r="F87" s="137"/>
      <c r="G87" s="138"/>
      <c r="H87" s="138"/>
      <c r="I87" s="138"/>
      <c r="J87" s="137"/>
      <c r="K87" s="137"/>
      <c r="L87" s="139"/>
      <c r="M87" s="91"/>
      <c r="N87" s="91"/>
    </row>
    <row r="88" customFormat="false" ht="13" hidden="false" customHeight="false" outlineLevel="0" collapsed="false">
      <c r="A88" s="135"/>
      <c r="B88" s="135"/>
      <c r="C88" s="136"/>
      <c r="D88" s="140"/>
      <c r="E88" s="141"/>
      <c r="F88" s="141"/>
      <c r="G88" s="142"/>
      <c r="H88" s="142"/>
      <c r="I88" s="142"/>
      <c r="J88" s="141"/>
      <c r="K88" s="141"/>
      <c r="L88" s="139"/>
      <c r="M88" s="91"/>
      <c r="N88" s="91"/>
    </row>
    <row r="89" customFormat="false" ht="13" hidden="false" customHeight="false" outlineLevel="0" collapsed="false">
      <c r="A89" s="143" t="s">
        <v>112</v>
      </c>
      <c r="B89" s="143" t="s">
        <v>113</v>
      </c>
      <c r="C89" s="143"/>
      <c r="D89" s="125" t="n">
        <v>2022</v>
      </c>
      <c r="E89" s="125" t="n">
        <v>2023</v>
      </c>
      <c r="F89" s="125" t="n">
        <v>2024</v>
      </c>
      <c r="G89" s="125" t="n">
        <v>2025</v>
      </c>
      <c r="H89" s="125" t="n">
        <v>2026</v>
      </c>
      <c r="I89" s="125" t="n">
        <v>2027</v>
      </c>
      <c r="J89" s="125" t="n">
        <v>2028</v>
      </c>
      <c r="K89" s="126" t="n">
        <v>2029</v>
      </c>
      <c r="L89" s="144" t="s">
        <v>5</v>
      </c>
      <c r="M89" s="92"/>
      <c r="N89" s="92"/>
    </row>
    <row r="90" customFormat="false" ht="12.5" hidden="false" customHeight="false" outlineLevel="0" collapsed="false">
      <c r="A90" s="145" t="s">
        <v>114</v>
      </c>
      <c r="B90" s="146" t="s">
        <v>117</v>
      </c>
      <c r="C90" s="146"/>
      <c r="D90" s="130" t="n">
        <v>0</v>
      </c>
      <c r="E90" s="130" t="n">
        <v>0</v>
      </c>
      <c r="F90" s="130" t="n">
        <v>0</v>
      </c>
      <c r="G90" s="130" t="n">
        <f aca="false">G48+G48*0.07</f>
        <v>26750</v>
      </c>
      <c r="H90" s="130" t="n">
        <f aca="false">H48+H48*0.07</f>
        <v>160500</v>
      </c>
      <c r="I90" s="130" t="n">
        <f aca="false">I48+I48*0.07</f>
        <v>123050</v>
      </c>
      <c r="J90" s="130" t="n">
        <v>0</v>
      </c>
      <c r="K90" s="131" t="n">
        <v>0</v>
      </c>
      <c r="L90" s="132" t="n">
        <f aca="false">SUM(D90:K90)</f>
        <v>310300</v>
      </c>
    </row>
    <row r="91" customFormat="false" ht="13" hidden="false" customHeight="false" outlineLevel="0" collapsed="false">
      <c r="A91" s="147"/>
      <c r="B91" s="148"/>
      <c r="C91" s="148"/>
      <c r="D91" s="134"/>
      <c r="E91" s="134"/>
      <c r="F91" s="134"/>
      <c r="G91" s="134"/>
      <c r="H91" s="134"/>
      <c r="I91" s="134"/>
      <c r="J91" s="134"/>
      <c r="K91" s="5"/>
    </row>
    <row r="92" customFormat="false" ht="13" hidden="false" customHeight="false" outlineLevel="0" collapsed="false">
      <c r="A92" s="90" t="s">
        <v>118</v>
      </c>
      <c r="B92" s="90"/>
      <c r="C92" s="90"/>
      <c r="D92" s="94"/>
      <c r="E92" s="5"/>
      <c r="F92" s="5"/>
      <c r="J92" s="5"/>
      <c r="K92" s="5"/>
    </row>
    <row r="94" customFormat="false" ht="13" hidden="false" customHeight="false" outlineLevel="0" collapsed="false">
      <c r="A94" s="124" t="s">
        <v>112</v>
      </c>
      <c r="B94" s="124" t="s">
        <v>113</v>
      </c>
      <c r="C94" s="124"/>
      <c r="D94" s="125" t="n">
        <v>2022</v>
      </c>
      <c r="E94" s="125" t="n">
        <v>2023</v>
      </c>
      <c r="F94" s="125" t="n">
        <v>2024</v>
      </c>
      <c r="G94" s="125" t="n">
        <v>2025</v>
      </c>
      <c r="H94" s="125" t="n">
        <v>2026</v>
      </c>
      <c r="I94" s="125" t="n">
        <v>2027</v>
      </c>
      <c r="J94" s="125" t="n">
        <v>2028</v>
      </c>
      <c r="K94" s="126" t="n">
        <v>2029</v>
      </c>
      <c r="L94" s="149" t="s">
        <v>5</v>
      </c>
      <c r="M94" s="92"/>
      <c r="N94" s="92"/>
    </row>
    <row r="95" customFormat="false" ht="12.5" hidden="false" customHeight="false" outlineLevel="0" collapsed="false">
      <c r="A95" s="145" t="s">
        <v>114</v>
      </c>
      <c r="B95" s="146" t="s">
        <v>119</v>
      </c>
      <c r="C95" s="146"/>
      <c r="D95" s="130" t="n">
        <v>0</v>
      </c>
      <c r="E95" s="130" t="n">
        <f aca="false">E55</f>
        <v>50000</v>
      </c>
      <c r="F95" s="130" t="n">
        <f aca="false">F55</f>
        <v>100000</v>
      </c>
      <c r="G95" s="130" t="n">
        <v>0</v>
      </c>
      <c r="H95" s="130" t="n">
        <v>0</v>
      </c>
      <c r="I95" s="130" t="n">
        <v>0</v>
      </c>
      <c r="J95" s="130" t="n">
        <v>0</v>
      </c>
      <c r="K95" s="131" t="n">
        <v>0</v>
      </c>
      <c r="L95" s="132" t="n">
        <f aca="false">SUM(D95:K95)</f>
        <v>150000</v>
      </c>
    </row>
  </sheetData>
  <mergeCells count="95">
    <mergeCell ref="C4:F4"/>
    <mergeCell ref="B5:C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N11:N14"/>
    <mergeCell ref="B12:C12"/>
    <mergeCell ref="B13:C13"/>
    <mergeCell ref="B14:C14"/>
    <mergeCell ref="B15:C15"/>
    <mergeCell ref="B21:C21"/>
    <mergeCell ref="A22:A25"/>
    <mergeCell ref="B22:C22"/>
    <mergeCell ref="D22:D25"/>
    <mergeCell ref="E22:E25"/>
    <mergeCell ref="F22:F25"/>
    <mergeCell ref="G22:G25"/>
    <mergeCell ref="H22:H25"/>
    <mergeCell ref="I22:I25"/>
    <mergeCell ref="J22:J25"/>
    <mergeCell ref="K22:K25"/>
    <mergeCell ref="L22:L25"/>
    <mergeCell ref="M22:M25"/>
    <mergeCell ref="N22:N25"/>
    <mergeCell ref="B23:C23"/>
    <mergeCell ref="B24:C24"/>
    <mergeCell ref="B25:C25"/>
    <mergeCell ref="B26:C26"/>
    <mergeCell ref="B30:C30"/>
    <mergeCell ref="A31:A34"/>
    <mergeCell ref="B31:C31"/>
    <mergeCell ref="D31:D34"/>
    <mergeCell ref="E31:E34"/>
    <mergeCell ref="F31:F34"/>
    <mergeCell ref="G31:G34"/>
    <mergeCell ref="H31:H34"/>
    <mergeCell ref="I31:I34"/>
    <mergeCell ref="J31:J34"/>
    <mergeCell ref="K31:K34"/>
    <mergeCell ref="L31:L34"/>
    <mergeCell ref="M31:M34"/>
    <mergeCell ref="N31:N34"/>
    <mergeCell ref="B32:C32"/>
    <mergeCell ref="B33:C33"/>
    <mergeCell ref="B34:C34"/>
    <mergeCell ref="B35:C35"/>
    <mergeCell ref="B40:C40"/>
    <mergeCell ref="A41:A43"/>
    <mergeCell ref="B41:C41"/>
    <mergeCell ref="D41:D44"/>
    <mergeCell ref="E41:E44"/>
    <mergeCell ref="F41:F44"/>
    <mergeCell ref="G41:G44"/>
    <mergeCell ref="H41:H44"/>
    <mergeCell ref="I41:I44"/>
    <mergeCell ref="J41:J44"/>
    <mergeCell ref="K41:K44"/>
    <mergeCell ref="L41:L44"/>
    <mergeCell ref="M41:M44"/>
    <mergeCell ref="N41:N44"/>
    <mergeCell ref="B42:C42"/>
    <mergeCell ref="B43:C43"/>
    <mergeCell ref="B44:C44"/>
    <mergeCell ref="B45:C45"/>
    <mergeCell ref="B50:C50"/>
    <mergeCell ref="A51:A53"/>
    <mergeCell ref="B51:C51"/>
    <mergeCell ref="D51:D54"/>
    <mergeCell ref="E51:E54"/>
    <mergeCell ref="F51:F54"/>
    <mergeCell ref="G51:G54"/>
    <mergeCell ref="H51:H54"/>
    <mergeCell ref="I51:I54"/>
    <mergeCell ref="J51:J54"/>
    <mergeCell ref="K51:K54"/>
    <mergeCell ref="L51:L54"/>
    <mergeCell ref="M51:M54"/>
    <mergeCell ref="N51:N54"/>
    <mergeCell ref="B52:C52"/>
    <mergeCell ref="B53:C53"/>
    <mergeCell ref="B54:C54"/>
    <mergeCell ref="B55:C55"/>
    <mergeCell ref="B61:C61"/>
    <mergeCell ref="A80:B80"/>
  </mergeCells>
  <hyperlinks>
    <hyperlink ref="B21" r:id="rId2" display="Kaudsed kulud (sh halduskulud ja projekti rakendamist toetavad tegevused nt hanskespetsialist jm - vt ÜM § 21 lg 4-6)"/>
    <hyperlink ref="B30" r:id="rId3" display="Kaudsed kulud (sh halduskulud ja projekti rakendamist toetavad tegevused nt hanskespetsialist jm - vt ÜM § 21 lg 4-6)"/>
    <hyperlink ref="B40" r:id="rId4" display="Kaudsed kulud (sh halduskulud ja projekti rakendamist toetavad tegevused nt hanskespetsialist jm - vt ÜM § 21 lg 4-6)"/>
    <hyperlink ref="B50" r:id="rId5" display="Kaudsed kulud (sh halduskulud ja projekti rakendamist toetavad tegevused nt hanskespetsialist jm - vt ÜM § 21 lg 4-6)"/>
    <hyperlink ref="B61" r:id="rId6"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3.17"/>
    <col collapsed="false" customWidth="true" hidden="false" outlineLevel="0" max="4" min="4" style="0" width="11.08"/>
    <col collapsed="false" customWidth="true" hidden="false" outlineLevel="0" max="8" min="5" style="0" width="10.35"/>
    <col collapsed="false" customWidth="true" hidden="false" outlineLevel="0" max="10" min="9" style="0" width="8.72"/>
    <col collapsed="false" customWidth="true" hidden="false" outlineLevel="0" max="11" min="11" style="0" width="15.17"/>
    <col collapsed="false" customWidth="true" hidden="false" outlineLevel="0" max="12" min="12" style="0" width="12.81"/>
    <col collapsed="false" customWidth="true" hidden="false" outlineLevel="0" max="13" min="13" style="0" width="10.26"/>
    <col collapsed="false" customWidth="true" hidden="false" outlineLevel="0" max="14" min="14" style="0" width="13.26"/>
    <col collapsed="false" customWidth="true" hidden="false" outlineLevel="0" max="15" min="15" style="0" width="15.08"/>
    <col collapsed="false" customWidth="true" hidden="false" outlineLevel="0" max="16" min="16" style="0" width="10.17"/>
    <col collapsed="false" customWidth="true" hidden="false" outlineLevel="0" max="18" min="18" style="0" width="13.53"/>
    <col collapsed="false" customWidth="true" hidden="false" outlineLevel="0" max="19" min="19" style="0" width="10.9"/>
    <col collapsed="false" customWidth="true" hidden="false" outlineLevel="0" max="20" min="20" style="0" width="13.53"/>
    <col collapsed="false" customWidth="true" hidden="false" outlineLevel="0" max="21" min="21" style="0" width="10.53"/>
    <col collapsed="false" customWidth="true" hidden="false" outlineLevel="0" max="22" min="22" style="0" width="10.81"/>
    <col collapsed="false" customWidth="true" hidden="false" outlineLevel="0" max="23" min="23" style="0" width="14.72"/>
    <col collapsed="false" customWidth="true" hidden="false" outlineLevel="0" max="24" min="24" style="0" width="10.53"/>
    <col collapsed="false" customWidth="true" hidden="false" outlineLevel="0" max="25" min="25" style="0" width="10.08"/>
    <col collapsed="false" customWidth="true" hidden="false" outlineLevel="0" max="26" min="26" style="0" width="13.72"/>
    <col collapsed="false" customWidth="true" hidden="false" outlineLevel="0" max="27" min="27" style="0" width="15.17"/>
    <col collapsed="false" customWidth="true" hidden="false" outlineLevel="0" max="28" min="28" style="0" width="15.44"/>
    <col collapsed="false" customWidth="true" hidden="false" outlineLevel="0" max="29" min="29" style="0" width="14.44"/>
    <col collapsed="false" customWidth="true" hidden="false" outlineLevel="0" max="31" min="30" style="0" width="11.17"/>
    <col collapsed="false" customWidth="true" hidden="false" outlineLevel="0" max="32" min="32" style="0" width="8.9"/>
  </cols>
  <sheetData>
    <row r="1" customFormat="false" ht="12.5" hidden="false" customHeight="false" outlineLevel="0" collapsed="false">
      <c r="A1" s="6" t="s">
        <v>120</v>
      </c>
    </row>
    <row r="4" customFormat="false" ht="13" hidden="false" customHeight="false" outlineLevel="0" collapsed="false">
      <c r="A4" s="84" t="s">
        <v>121</v>
      </c>
    </row>
    <row r="7" customFormat="false" ht="12.5" hidden="false" customHeight="false" outlineLevel="0" collapsed="false">
      <c r="A7" s="11" t="s">
        <v>122</v>
      </c>
    </row>
    <row r="8" customFormat="false" ht="13" hidden="false" customHeight="false" outlineLevel="0" collapsed="false">
      <c r="C8" s="150"/>
    </row>
    <row r="9" customFormat="false" ht="25" hidden="false" customHeight="true" outlineLevel="0" collapsed="false">
      <c r="A9" s="151" t="s">
        <v>123</v>
      </c>
      <c r="B9" s="152" t="s">
        <v>124</v>
      </c>
      <c r="C9" s="153" t="s">
        <v>125</v>
      </c>
      <c r="D9" s="153"/>
      <c r="E9" s="153"/>
      <c r="F9" s="154" t="s">
        <v>126</v>
      </c>
      <c r="G9" s="154"/>
      <c r="H9" s="154"/>
      <c r="I9" s="155" t="s">
        <v>127</v>
      </c>
      <c r="J9" s="155"/>
      <c r="K9" s="155"/>
      <c r="L9" s="156" t="s">
        <v>128</v>
      </c>
      <c r="M9" s="156"/>
      <c r="N9" s="156"/>
      <c r="O9" s="157" t="s">
        <v>129</v>
      </c>
      <c r="P9" s="157"/>
      <c r="Q9" s="157"/>
      <c r="R9" s="155" t="s">
        <v>130</v>
      </c>
      <c r="S9" s="155"/>
      <c r="T9" s="155"/>
      <c r="U9" s="156" t="s">
        <v>131</v>
      </c>
      <c r="V9" s="156"/>
      <c r="W9" s="156"/>
      <c r="X9" s="157" t="s">
        <v>132</v>
      </c>
      <c r="Y9" s="157"/>
      <c r="Z9" s="157"/>
      <c r="AA9" s="156" t="s">
        <v>133</v>
      </c>
      <c r="AB9" s="156"/>
      <c r="AC9" s="156"/>
      <c r="AD9" s="157" t="s">
        <v>134</v>
      </c>
      <c r="AE9" s="157"/>
      <c r="AF9" s="157"/>
    </row>
    <row r="10" customFormat="false" ht="22.75" hidden="false" customHeight="true" outlineLevel="0" collapsed="false">
      <c r="A10" s="151"/>
      <c r="B10" s="152"/>
      <c r="C10" s="158" t="s">
        <v>135</v>
      </c>
      <c r="D10" s="158" t="s">
        <v>136</v>
      </c>
      <c r="E10" s="158" t="s">
        <v>137</v>
      </c>
      <c r="F10" s="159" t="s">
        <v>138</v>
      </c>
      <c r="G10" s="160" t="s">
        <v>136</v>
      </c>
      <c r="H10" s="161" t="s">
        <v>137</v>
      </c>
      <c r="I10" s="162" t="s">
        <v>139</v>
      </c>
      <c r="J10" s="163" t="s">
        <v>136</v>
      </c>
      <c r="K10" s="164" t="s">
        <v>140</v>
      </c>
      <c r="L10" s="165" t="s">
        <v>139</v>
      </c>
      <c r="M10" s="166" t="s">
        <v>136</v>
      </c>
      <c r="N10" s="167" t="s">
        <v>140</v>
      </c>
      <c r="O10" s="165" t="s">
        <v>139</v>
      </c>
      <c r="P10" s="166" t="s">
        <v>141</v>
      </c>
      <c r="Q10" s="167" t="s">
        <v>142</v>
      </c>
      <c r="R10" s="168" t="s">
        <v>139</v>
      </c>
      <c r="S10" s="166" t="s">
        <v>136</v>
      </c>
      <c r="T10" s="167" t="s">
        <v>140</v>
      </c>
      <c r="U10" s="165" t="s">
        <v>139</v>
      </c>
      <c r="V10" s="166" t="s">
        <v>136</v>
      </c>
      <c r="W10" s="167" t="s">
        <v>140</v>
      </c>
      <c r="X10" s="165" t="s">
        <v>139</v>
      </c>
      <c r="Y10" s="166" t="s">
        <v>136</v>
      </c>
      <c r="Z10" s="167" t="s">
        <v>140</v>
      </c>
      <c r="AA10" s="165" t="s">
        <v>139</v>
      </c>
      <c r="AB10" s="166" t="s">
        <v>141</v>
      </c>
      <c r="AC10" s="167" t="s">
        <v>140</v>
      </c>
      <c r="AD10" s="165" t="s">
        <v>139</v>
      </c>
      <c r="AE10" s="166" t="s">
        <v>136</v>
      </c>
      <c r="AF10" s="167" t="s">
        <v>140</v>
      </c>
    </row>
    <row r="11" customFormat="false" ht="54.65" hidden="false" customHeight="true" outlineLevel="0" collapsed="false">
      <c r="A11" s="151"/>
      <c r="B11" s="152"/>
      <c r="C11" s="158"/>
      <c r="D11" s="158"/>
      <c r="E11" s="158"/>
      <c r="F11" s="159"/>
      <c r="G11" s="160"/>
      <c r="H11" s="161"/>
      <c r="I11" s="162"/>
      <c r="J11" s="163"/>
      <c r="K11" s="164"/>
      <c r="L11" s="165"/>
      <c r="M11" s="166"/>
      <c r="N11" s="167"/>
      <c r="O11" s="165"/>
      <c r="P11" s="166"/>
      <c r="Q11" s="167"/>
      <c r="R11" s="168"/>
      <c r="S11" s="166"/>
      <c r="T11" s="167"/>
      <c r="U11" s="165"/>
      <c r="V11" s="166"/>
      <c r="W11" s="167"/>
      <c r="X11" s="165"/>
      <c r="Y11" s="166"/>
      <c r="Z11" s="167"/>
      <c r="AA11" s="165"/>
      <c r="AB11" s="166"/>
      <c r="AC11" s="167"/>
      <c r="AD11" s="165"/>
      <c r="AE11" s="166"/>
      <c r="AF11" s="167"/>
    </row>
    <row r="12" customFormat="false" ht="52" hidden="false" customHeight="false" outlineLevel="0" collapsed="false">
      <c r="A12" s="169" t="n">
        <v>1</v>
      </c>
      <c r="B12" s="170" t="s">
        <v>143</v>
      </c>
      <c r="C12" s="171" t="n">
        <v>700000</v>
      </c>
      <c r="D12" s="172" t="n">
        <f aca="false">C12*75%</f>
        <v>525000</v>
      </c>
      <c r="E12" s="173" t="n">
        <f aca="false">C12*25%</f>
        <v>175000</v>
      </c>
      <c r="F12" s="174" t="n">
        <f aca="false">SUM(G12:H12)</f>
        <v>0</v>
      </c>
      <c r="G12" s="175"/>
      <c r="H12" s="176"/>
      <c r="I12" s="177" t="n">
        <f aca="false">SUM(F12:H12)</f>
        <v>0</v>
      </c>
      <c r="J12" s="178"/>
      <c r="K12" s="179"/>
      <c r="L12" s="180" t="n">
        <v>58966.07</v>
      </c>
      <c r="M12" s="181" t="n">
        <f aca="false">L12*0.75</f>
        <v>44224.5525</v>
      </c>
      <c r="N12" s="182" t="n">
        <f aca="false">L12*0.25</f>
        <v>14741.5175</v>
      </c>
      <c r="O12" s="183" t="n">
        <v>108021.41</v>
      </c>
      <c r="P12" s="181" t="n">
        <f aca="false">O12*0.75</f>
        <v>81016.0575</v>
      </c>
      <c r="Q12" s="182" t="n">
        <f aca="false">O12*0.25</f>
        <v>27005.3525</v>
      </c>
      <c r="R12" s="183" t="n">
        <v>111235.85</v>
      </c>
      <c r="S12" s="181" t="n">
        <f aca="false">R12*0.75</f>
        <v>83426.8875</v>
      </c>
      <c r="T12" s="180" t="n">
        <f aca="false">R12*0.25</f>
        <v>27808.9625</v>
      </c>
      <c r="U12" s="183" t="n">
        <v>115705.32</v>
      </c>
      <c r="V12" s="181" t="n">
        <f aca="false">U12*0.85</f>
        <v>98349.522</v>
      </c>
      <c r="W12" s="182" t="n">
        <f aca="false">U12*0.25</f>
        <v>28926.33</v>
      </c>
      <c r="X12" s="183" t="n">
        <v>118882.48</v>
      </c>
      <c r="Y12" s="181" t="n">
        <f aca="false">X12*0.85</f>
        <v>101050.108</v>
      </c>
      <c r="Z12" s="182" t="n">
        <f aca="false">X12*0.25</f>
        <v>29720.62</v>
      </c>
      <c r="AA12" s="183" t="n">
        <v>123272.54</v>
      </c>
      <c r="AB12" s="181" t="n">
        <f aca="false">AA12*0.75</f>
        <v>92454.405</v>
      </c>
      <c r="AC12" s="182" t="n">
        <f aca="false">AA12*0.25</f>
        <v>30818.135</v>
      </c>
      <c r="AD12" s="183" t="n">
        <v>63916.33</v>
      </c>
      <c r="AE12" s="181" t="n">
        <f aca="false">AD12*0.75</f>
        <v>47937.2475</v>
      </c>
      <c r="AF12" s="182" t="n">
        <f aca="false">AD12*0.25</f>
        <v>15979.0825</v>
      </c>
    </row>
    <row r="13" customFormat="false" ht="26" hidden="false" customHeight="false" outlineLevel="0" collapsed="false">
      <c r="A13" s="184" t="n">
        <v>2</v>
      </c>
      <c r="B13" s="185" t="s">
        <v>144</v>
      </c>
      <c r="C13" s="186" t="n">
        <v>210000</v>
      </c>
      <c r="D13" s="187" t="n">
        <f aca="false">C13*0.75</f>
        <v>157500</v>
      </c>
      <c r="E13" s="188" t="n">
        <f aca="false">C13*0.25</f>
        <v>52500</v>
      </c>
      <c r="F13" s="186" t="n">
        <f aca="false">SUM(G13:H13)</f>
        <v>0</v>
      </c>
      <c r="G13" s="189"/>
      <c r="H13" s="190"/>
      <c r="I13" s="191" t="n">
        <f aca="false">SUM(F13:H13)</f>
        <v>0</v>
      </c>
      <c r="J13" s="192"/>
      <c r="K13" s="193"/>
      <c r="L13" s="194" t="n">
        <v>0</v>
      </c>
      <c r="M13" s="181" t="n">
        <f aca="false">L13*0.85</f>
        <v>0</v>
      </c>
      <c r="N13" s="195" t="n">
        <v>0</v>
      </c>
      <c r="O13" s="196" t="n">
        <v>50798.87</v>
      </c>
      <c r="P13" s="181" t="n">
        <f aca="false">O13*0.85</f>
        <v>43179.0395</v>
      </c>
      <c r="Q13" s="195" t="n">
        <f aca="false">O13*0.25</f>
        <v>12699.7175</v>
      </c>
      <c r="R13" s="196" t="n">
        <v>51903.49</v>
      </c>
      <c r="S13" s="181" t="n">
        <f aca="false">R13*0.75</f>
        <v>38927.6175</v>
      </c>
      <c r="T13" s="194" t="n">
        <f aca="false">R13*0.25</f>
        <v>12975.8725</v>
      </c>
      <c r="U13" s="196" t="n">
        <v>53051.36</v>
      </c>
      <c r="V13" s="181" t="n">
        <f aca="false">U13*0.75</f>
        <v>39788.52</v>
      </c>
      <c r="W13" s="195" t="n">
        <f aca="false">U13*0.25</f>
        <v>13262.84</v>
      </c>
      <c r="X13" s="196" t="n">
        <v>54246.27</v>
      </c>
      <c r="Y13" s="181" t="n">
        <f aca="false">X13*0.75</f>
        <v>40684.7025</v>
      </c>
      <c r="Z13" s="195" t="n">
        <f aca="false">X13*0.25</f>
        <v>13561.5675</v>
      </c>
      <c r="AA13" s="196" t="n">
        <v>0</v>
      </c>
      <c r="AB13" s="181" t="n">
        <f aca="false">AA13*0.85</f>
        <v>0</v>
      </c>
      <c r="AC13" s="195" t="n">
        <v>0</v>
      </c>
      <c r="AD13" s="196" t="n">
        <v>0</v>
      </c>
      <c r="AE13" s="181" t="n">
        <f aca="false">AD13*0.85</f>
        <v>0</v>
      </c>
      <c r="AF13" s="195" t="n">
        <v>0</v>
      </c>
    </row>
    <row r="14" customFormat="false" ht="13" hidden="false" customHeight="false" outlineLevel="0" collapsed="false">
      <c r="A14" s="184" t="n">
        <v>3</v>
      </c>
      <c r="B14" s="185" t="s">
        <v>145</v>
      </c>
      <c r="C14" s="186" t="n">
        <v>700000</v>
      </c>
      <c r="D14" s="187" t="n">
        <f aca="false">C14*0.75</f>
        <v>525000</v>
      </c>
      <c r="E14" s="188" t="n">
        <f aca="false">C14*0.25</f>
        <v>175000</v>
      </c>
      <c r="F14" s="186" t="n">
        <f aca="false">SUM(G14:H14)</f>
        <v>0</v>
      </c>
      <c r="G14" s="189"/>
      <c r="H14" s="190"/>
      <c r="I14" s="191" t="n">
        <f aca="false">SUM(F14:H14)</f>
        <v>0</v>
      </c>
      <c r="J14" s="192"/>
      <c r="K14" s="193"/>
      <c r="L14" s="194" t="n">
        <v>0</v>
      </c>
      <c r="M14" s="181" t="n">
        <f aca="false">L14*0.85</f>
        <v>0</v>
      </c>
      <c r="N14" s="195" t="n">
        <v>0</v>
      </c>
      <c r="O14" s="196" t="n">
        <v>33170</v>
      </c>
      <c r="P14" s="181" t="n">
        <f aca="false">O14*0.75</f>
        <v>24877.5</v>
      </c>
      <c r="Q14" s="195" t="n">
        <f aca="false">O14*0.25</f>
        <v>8292.5</v>
      </c>
      <c r="R14" s="196" t="n">
        <v>218590.83</v>
      </c>
      <c r="S14" s="181" t="n">
        <f aca="false">R14*0.75</f>
        <v>163943.1225</v>
      </c>
      <c r="T14" s="194" t="n">
        <f aca="false">R14*0.25</f>
        <v>54647.7075</v>
      </c>
      <c r="U14" s="196" t="n">
        <v>233316.03</v>
      </c>
      <c r="V14" s="181" t="n">
        <f aca="false">U14*0.75</f>
        <v>174987.0225</v>
      </c>
      <c r="W14" s="195" t="n">
        <f aca="false">U14*0.25</f>
        <v>58329.0075</v>
      </c>
      <c r="X14" s="196" t="n">
        <v>224923.14</v>
      </c>
      <c r="Y14" s="181" t="n">
        <f aca="false">X14*0.75</f>
        <v>168692.355</v>
      </c>
      <c r="Z14" s="195" t="n">
        <f aca="false">X14*0.25</f>
        <v>56230.785</v>
      </c>
      <c r="AA14" s="196" t="n">
        <v>0</v>
      </c>
      <c r="AB14" s="181" t="n">
        <f aca="false">AA14*0.85</f>
        <v>0</v>
      </c>
      <c r="AC14" s="195" t="n">
        <v>0</v>
      </c>
      <c r="AD14" s="196" t="n">
        <v>0</v>
      </c>
      <c r="AE14" s="181" t="n">
        <f aca="false">AD14*0.85</f>
        <v>0</v>
      </c>
      <c r="AF14" s="195" t="n">
        <v>0</v>
      </c>
    </row>
    <row r="15" customFormat="false" ht="13" hidden="false" customHeight="false" outlineLevel="0" collapsed="false">
      <c r="A15" s="197" t="n">
        <v>4</v>
      </c>
      <c r="B15" s="185" t="s">
        <v>146</v>
      </c>
      <c r="C15" s="186" t="n">
        <v>600000</v>
      </c>
      <c r="D15" s="187"/>
      <c r="E15" s="188"/>
      <c r="F15" s="186" t="n">
        <f aca="false">SUM(G15:H15)</f>
        <v>0</v>
      </c>
      <c r="G15" s="189"/>
      <c r="H15" s="190"/>
      <c r="I15" s="191" t="n">
        <f aca="false">SUM(F15:H15)</f>
        <v>0</v>
      </c>
      <c r="J15" s="192"/>
      <c r="K15" s="193"/>
      <c r="L15" s="194" t="n">
        <v>61129.9</v>
      </c>
      <c r="M15" s="181" t="n">
        <f aca="false">L15*0.75</f>
        <v>45847.425</v>
      </c>
      <c r="N15" s="195" t="n">
        <f aca="false">L15*0.25</f>
        <v>15282.475</v>
      </c>
      <c r="O15" s="196" t="n">
        <v>98557.35</v>
      </c>
      <c r="P15" s="181" t="n">
        <f aca="false">O15*0.75</f>
        <v>73918.0125</v>
      </c>
      <c r="Q15" s="195" t="n">
        <f aca="false">O15*0.25</f>
        <v>24639.3375</v>
      </c>
      <c r="R15" s="196" t="n">
        <v>156762.75</v>
      </c>
      <c r="S15" s="181" t="n">
        <f aca="false">R15*0.75</f>
        <v>117572.0625</v>
      </c>
      <c r="T15" s="194" t="n">
        <f aca="false">R15*0.25</f>
        <v>39190.6875</v>
      </c>
      <c r="U15" s="196" t="n">
        <f aca="false">160500</f>
        <v>160500</v>
      </c>
      <c r="V15" s="181" t="n">
        <f aca="false">U15*0.75</f>
        <v>120375</v>
      </c>
      <c r="W15" s="195" t="n">
        <f aca="false">U15*0.25</f>
        <v>40125</v>
      </c>
      <c r="X15" s="196" t="n">
        <v>123050</v>
      </c>
      <c r="Y15" s="181" t="n">
        <f aca="false">X15*0.75</f>
        <v>92287.5</v>
      </c>
      <c r="Z15" s="195" t="n">
        <f aca="false">X15*0.25</f>
        <v>30762.5</v>
      </c>
      <c r="AA15" s="196" t="n">
        <v>0</v>
      </c>
      <c r="AB15" s="181" t="n">
        <f aca="false">AA15*0.85</f>
        <v>0</v>
      </c>
      <c r="AC15" s="195" t="n">
        <v>0</v>
      </c>
      <c r="AD15" s="196" t="n">
        <v>0</v>
      </c>
      <c r="AE15" s="181" t="n">
        <f aca="false">AD15*0.85</f>
        <v>0</v>
      </c>
      <c r="AF15" s="195" t="n">
        <v>0</v>
      </c>
    </row>
    <row r="16" customFormat="false" ht="53" hidden="false" customHeight="true" outlineLevel="0" collapsed="false">
      <c r="A16" s="184" t="n">
        <v>5</v>
      </c>
      <c r="B16" s="185" t="s">
        <v>147</v>
      </c>
      <c r="C16" s="186" t="n">
        <v>150000</v>
      </c>
      <c r="D16" s="187" t="n">
        <f aca="false">C16*0.75</f>
        <v>112500</v>
      </c>
      <c r="E16" s="188" t="n">
        <f aca="false">C16*0.25</f>
        <v>37500</v>
      </c>
      <c r="F16" s="186" t="n">
        <f aca="false">SUM(G16:H16)</f>
        <v>0</v>
      </c>
      <c r="G16" s="189"/>
      <c r="H16" s="190"/>
      <c r="I16" s="191" t="n">
        <f aca="false">SUM(F16:H16)</f>
        <v>0</v>
      </c>
      <c r="J16" s="192"/>
      <c r="K16" s="193"/>
      <c r="L16" s="194" t="n">
        <v>50000</v>
      </c>
      <c r="M16" s="181" t="n">
        <f aca="false">L16*0.75</f>
        <v>37500</v>
      </c>
      <c r="N16" s="195" t="n">
        <f aca="false">L16*0.25</f>
        <v>12500</v>
      </c>
      <c r="O16" s="196" t="n">
        <v>100000</v>
      </c>
      <c r="P16" s="181" t="n">
        <f aca="false">O16*0.75</f>
        <v>75000</v>
      </c>
      <c r="Q16" s="195" t="n">
        <f aca="false">O16*0.25</f>
        <v>25000</v>
      </c>
      <c r="R16" s="196" t="n">
        <v>0</v>
      </c>
      <c r="S16" s="181" t="n">
        <v>0</v>
      </c>
      <c r="T16" s="194" t="n">
        <v>0</v>
      </c>
      <c r="U16" s="196" t="n">
        <v>0</v>
      </c>
      <c r="V16" s="181" t="n">
        <v>0</v>
      </c>
      <c r="W16" s="195" t="n">
        <v>0</v>
      </c>
      <c r="X16" s="196" t="n">
        <v>0</v>
      </c>
      <c r="Y16" s="181" t="n">
        <f aca="false">X16*0.85</f>
        <v>0</v>
      </c>
      <c r="Z16" s="195" t="n">
        <v>0</v>
      </c>
      <c r="AA16" s="196" t="n">
        <v>0</v>
      </c>
      <c r="AB16" s="181" t="n">
        <f aca="false">AA16*0.85</f>
        <v>0</v>
      </c>
      <c r="AC16" s="195" t="n">
        <v>0</v>
      </c>
      <c r="AD16" s="196" t="n">
        <v>0</v>
      </c>
      <c r="AE16" s="181" t="n">
        <f aca="false">AD16*0.85</f>
        <v>0</v>
      </c>
      <c r="AF16" s="195" t="n">
        <v>0</v>
      </c>
    </row>
    <row r="17" customFormat="false" ht="14.5" hidden="false" customHeight="false" outlineLevel="0" collapsed="false">
      <c r="A17" s="198"/>
      <c r="B17" s="199" t="s">
        <v>148</v>
      </c>
      <c r="C17" s="200" t="n">
        <f aca="false">SUM(C12:C16)</f>
        <v>2360000</v>
      </c>
      <c r="D17" s="201" t="n">
        <f aca="false">SUM(D12:D16)</f>
        <v>1320000</v>
      </c>
      <c r="E17" s="200" t="n">
        <f aca="false">SUM(E12:E16)</f>
        <v>440000</v>
      </c>
      <c r="F17" s="202" t="n">
        <f aca="false">SUM(F12:F16)</f>
        <v>0</v>
      </c>
      <c r="G17" s="203" t="n">
        <f aca="false">SUM(G12:G16)</f>
        <v>0</v>
      </c>
      <c r="H17" s="204" t="n">
        <f aca="false">SUM(H12:H16)</f>
        <v>0</v>
      </c>
      <c r="I17" s="205" t="n">
        <f aca="false">SUM(I12:I16)</f>
        <v>0</v>
      </c>
      <c r="J17" s="206" t="n">
        <f aca="false">SUM(J12:J16)</f>
        <v>0</v>
      </c>
      <c r="K17" s="205" t="n">
        <f aca="false">SUM(K12:K16)</f>
        <v>0</v>
      </c>
      <c r="L17" s="207" t="n">
        <f aca="false">SUM(L12:L16)</f>
        <v>170095.97</v>
      </c>
      <c r="M17" s="207" t="n">
        <f aca="false">SUM(M12:M16)</f>
        <v>127571.9775</v>
      </c>
      <c r="N17" s="207" t="n">
        <f aca="false">SUM(N12:N16)</f>
        <v>42523.9925</v>
      </c>
      <c r="O17" s="207" t="n">
        <f aca="false">SUM(O12:O16)</f>
        <v>390547.63</v>
      </c>
      <c r="P17" s="207" t="n">
        <f aca="false">SUM(P12:P16)</f>
        <v>297990.6095</v>
      </c>
      <c r="Q17" s="207" t="n">
        <f aca="false">SUM(Q12:Q16)</f>
        <v>97636.9075</v>
      </c>
      <c r="R17" s="207" t="n">
        <f aca="false">SUM(R12:R16)</f>
        <v>538492.92</v>
      </c>
      <c r="S17" s="207" t="n">
        <f aca="false">SUM(S12:S16)</f>
        <v>403869.69</v>
      </c>
      <c r="T17" s="207" t="n">
        <f aca="false">SUM(T12:T16)</f>
        <v>134623.23</v>
      </c>
      <c r="U17" s="207" t="n">
        <f aca="false">SUM(U12:U16)</f>
        <v>562572.71</v>
      </c>
      <c r="V17" s="207" t="n">
        <f aca="false">SUM(V12:V16)</f>
        <v>433500.0645</v>
      </c>
      <c r="W17" s="207" t="n">
        <f aca="false">SUM(W12:W16)</f>
        <v>140643.1775</v>
      </c>
      <c r="X17" s="207" t="n">
        <f aca="false">SUM(X12:X16)</f>
        <v>521101.89</v>
      </c>
      <c r="Y17" s="207" t="n">
        <f aca="false">SUM(Y12:Y16)</f>
        <v>402714.6655</v>
      </c>
      <c r="Z17" s="207" t="n">
        <f aca="false">SUM(Z12:Z16)</f>
        <v>130275.4725</v>
      </c>
      <c r="AA17" s="207" t="n">
        <f aca="false">SUM(AA12:AA16)</f>
        <v>123272.54</v>
      </c>
      <c r="AB17" s="207" t="n">
        <f aca="false">SUM(AB12:AB16)</f>
        <v>92454.405</v>
      </c>
      <c r="AC17" s="207" t="n">
        <f aca="false">SUM(AC12:AC16)</f>
        <v>30818.135</v>
      </c>
      <c r="AD17" s="207" t="n">
        <f aca="false">SUM(AD12:AD16)</f>
        <v>63916.33</v>
      </c>
      <c r="AE17" s="207" t="n">
        <f aca="false">SUM(AE12:AE16)</f>
        <v>47937.2475</v>
      </c>
      <c r="AF17" s="207" t="n">
        <f aca="false">SUM(AF12:AF16)</f>
        <v>15979.0825</v>
      </c>
    </row>
    <row r="20" customFormat="false" ht="12.5" hidden="false" customHeight="false" outlineLevel="0" collapsed="false">
      <c r="A20" s="208"/>
    </row>
    <row r="26" customFormat="false" ht="12.5" hidden="false" customHeight="false" outlineLevel="0" collapsed="false">
      <c r="D26" s="150"/>
    </row>
    <row r="27" customFormat="false" ht="12.5" hidden="false" customHeight="false" outlineLevel="0" collapsed="false">
      <c r="D27" s="150"/>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K20"/>
    </sheetView>
  </sheetViews>
  <sheetFormatPr defaultColWidth="9.0546875" defaultRowHeight="12.5" zeroHeight="false" outlineLevelRow="0" outlineLevelCol="0"/>
  <cols>
    <col collapsed="false" customWidth="true" hidden="false" outlineLevel="0" max="6" min="5" style="0" width="14.35"/>
    <col collapsed="false" customWidth="true" hidden="false" outlineLevel="0" max="7" min="7" style="0" width="14.53"/>
    <col collapsed="false" customWidth="true" hidden="false" outlineLevel="0" max="8" min="8" style="0" width="16.53"/>
    <col collapsed="false" customWidth="true" hidden="false" outlineLevel="0" max="9" min="9" style="0" width="19.35"/>
    <col collapsed="false" customWidth="true" hidden="false" outlineLevel="0" max="12" min="10" style="0" width="13.81"/>
    <col collapsed="false" customWidth="true" hidden="false" outlineLevel="0" max="13" min="13" style="0" width="17.44"/>
    <col collapsed="false" customWidth="true" hidden="false" outlineLevel="0" max="14" min="14" style="0" width="15.35"/>
  </cols>
  <sheetData>
    <row r="1" customFormat="false" ht="15" hidden="false" customHeight="false" outlineLevel="0" collapsed="false">
      <c r="C1" s="209"/>
      <c r="D1" s="210"/>
      <c r="E1" s="210"/>
      <c r="F1" s="211" t="n">
        <v>2022</v>
      </c>
      <c r="G1" s="212" t="n">
        <v>2023</v>
      </c>
      <c r="H1" s="212" t="n">
        <v>2024</v>
      </c>
      <c r="I1" s="212" t="n">
        <v>2025</v>
      </c>
      <c r="J1" s="213" t="n">
        <v>2026</v>
      </c>
    </row>
    <row r="2" customFormat="false" ht="14.5" hidden="false" customHeight="false" outlineLevel="0" collapsed="false">
      <c r="C2" s="214" t="s">
        <v>149</v>
      </c>
      <c r="D2" s="214"/>
      <c r="E2" s="214"/>
      <c r="F2" s="215" t="n">
        <v>1.0909</v>
      </c>
      <c r="G2" s="215" t="n">
        <v>1.0841</v>
      </c>
      <c r="H2" s="215" t="n">
        <v>1.0568</v>
      </c>
      <c r="I2" s="215" t="n">
        <v>1.041</v>
      </c>
      <c r="J2" s="215" t="n">
        <v>1.044</v>
      </c>
    </row>
    <row r="3" customFormat="false" ht="14.5" hidden="false" customHeight="false" outlineLevel="0" collapsed="false">
      <c r="C3" s="216" t="s">
        <v>150</v>
      </c>
      <c r="D3" s="216"/>
      <c r="E3" s="216"/>
      <c r="F3" s="217" t="n">
        <v>1.194</v>
      </c>
      <c r="G3" s="217" t="n">
        <v>1.0924</v>
      </c>
      <c r="H3" s="217" t="n">
        <v>1.0299</v>
      </c>
      <c r="I3" s="217" t="n">
        <v>1.0211</v>
      </c>
      <c r="J3" s="217" t="n">
        <v>1.013</v>
      </c>
    </row>
    <row r="5" customFormat="false" ht="12.5" hidden="false" customHeight="false" outlineLevel="0" collapsed="false">
      <c r="A5" s="218" t="s">
        <v>151</v>
      </c>
      <c r="B5" s="219"/>
      <c r="C5" s="34"/>
      <c r="D5" s="34"/>
      <c r="E5" s="34"/>
      <c r="F5" s="34"/>
      <c r="G5" s="34"/>
      <c r="H5" s="34"/>
      <c r="I5" s="34"/>
    </row>
    <row r="6" customFormat="false" ht="13.5" hidden="false" customHeight="true" outlineLevel="0" collapsed="false">
      <c r="B6" s="36"/>
      <c r="C6" s="36"/>
      <c r="D6" s="36"/>
      <c r="E6" s="36" t="s">
        <v>152</v>
      </c>
      <c r="F6" s="36" t="s">
        <v>153</v>
      </c>
      <c r="G6" s="36" t="n">
        <v>2023</v>
      </c>
      <c r="H6" s="36" t="n">
        <v>2024</v>
      </c>
      <c r="I6" s="36" t="n">
        <v>2025</v>
      </c>
      <c r="J6" s="36" t="n">
        <v>2026</v>
      </c>
      <c r="K6" s="36" t="n">
        <v>2027</v>
      </c>
      <c r="L6" s="36" t="n">
        <v>2028</v>
      </c>
      <c r="M6" s="36" t="n">
        <v>2029</v>
      </c>
    </row>
    <row r="7" s="220" customFormat="true" ht="13" hidden="false" customHeight="false" outlineLevel="0" collapsed="false">
      <c r="B7" s="221" t="s">
        <v>154</v>
      </c>
      <c r="C7" s="221"/>
      <c r="D7" s="221" t="n">
        <v>0.2</v>
      </c>
      <c r="E7" s="221" t="n">
        <v>2300</v>
      </c>
      <c r="F7" s="221" t="n">
        <f aca="false">D7*E7</f>
        <v>460</v>
      </c>
      <c r="G7" s="222" t="n">
        <f aca="false">8*F7*1.338*G2</f>
        <v>5337.934944</v>
      </c>
      <c r="H7" s="222" t="n">
        <f aca="false">F7*G2*H2*12</f>
        <v>6324.1363776</v>
      </c>
      <c r="I7" s="222" t="n">
        <f aca="false">H7*I2</f>
        <v>6583.4259690816</v>
      </c>
      <c r="J7" s="223" t="n">
        <f aca="false">I7*J2</f>
        <v>6873.09671172119</v>
      </c>
      <c r="K7" s="223" t="n">
        <f aca="false">J7*J2</f>
        <v>7175.51296703692</v>
      </c>
      <c r="L7" s="223" t="n">
        <f aca="false">K7*J2</f>
        <v>7491.23553758655</v>
      </c>
      <c r="M7" s="223" t="n">
        <f aca="false">J2*L7*50%</f>
        <v>3910.42495062018</v>
      </c>
      <c r="N7" s="224" t="n">
        <f aca="false">SUM(G7:M7)</f>
        <v>43695.7674576464</v>
      </c>
      <c r="P7" s="220" t="s">
        <v>155</v>
      </c>
    </row>
    <row r="8" s="220" customFormat="true" ht="13" hidden="false" customHeight="false" outlineLevel="0" collapsed="false">
      <c r="B8" s="221" t="s">
        <v>156</v>
      </c>
      <c r="C8" s="221"/>
      <c r="D8" s="221" t="n">
        <v>0.2</v>
      </c>
      <c r="E8" s="221" t="n">
        <v>2300</v>
      </c>
      <c r="F8" s="221" t="n">
        <f aca="false">D8*E8</f>
        <v>460</v>
      </c>
      <c r="G8" s="222" t="n">
        <f aca="false">8*F8*1.338*G2</f>
        <v>5337.934944</v>
      </c>
      <c r="H8" s="222" t="n">
        <f aca="false">F8*G2*H2*12</f>
        <v>6324.1363776</v>
      </c>
      <c r="I8" s="222" t="n">
        <f aca="false">H8*I2</f>
        <v>6583.4259690816</v>
      </c>
      <c r="J8" s="223" t="n">
        <f aca="false">I8*J2</f>
        <v>6873.09671172119</v>
      </c>
      <c r="K8" s="223" t="n">
        <f aca="false">J8*J2</f>
        <v>7175.51296703692</v>
      </c>
      <c r="L8" s="223" t="n">
        <f aca="false">K8*J2</f>
        <v>7491.23553758655</v>
      </c>
      <c r="M8" s="223" t="n">
        <f aca="false">J2*L8*50%</f>
        <v>3910.42495062018</v>
      </c>
      <c r="N8" s="224" t="n">
        <f aca="false">SUM(G8:M8)</f>
        <v>43695.7674576464</v>
      </c>
    </row>
    <row r="9" customFormat="false" ht="13" hidden="false" customHeight="false" outlineLevel="0" collapsed="false">
      <c r="B9" s="36" t="s">
        <v>157</v>
      </c>
      <c r="C9" s="36"/>
      <c r="D9" s="36" t="n">
        <v>1</v>
      </c>
      <c r="E9" s="36" t="n">
        <v>2000</v>
      </c>
      <c r="F9" s="36" t="n">
        <v>1800</v>
      </c>
      <c r="G9" s="37" t="n">
        <f aca="false">6*F9*1.338*G2</f>
        <v>15665.67864</v>
      </c>
      <c r="H9" s="37" t="n">
        <f aca="false">12*F9*1.338*H2</f>
        <v>30542.36544</v>
      </c>
      <c r="I9" s="37" t="n">
        <f aca="false">H9*I2</f>
        <v>31794.60242304</v>
      </c>
      <c r="J9" s="225" t="n">
        <f aca="false">I9*J2</f>
        <v>33193.5649296538</v>
      </c>
      <c r="K9" s="225" t="n">
        <f aca="false">J9*J2</f>
        <v>34654.0817865585</v>
      </c>
      <c r="L9" s="225" t="n">
        <f aca="false">K9*J2</f>
        <v>36178.8613851671</v>
      </c>
      <c r="M9" s="225" t="n">
        <f aca="false">J2*L9*50%</f>
        <v>18885.3656430572</v>
      </c>
      <c r="N9" s="226" t="n">
        <f aca="false">SUM(G9:M9)</f>
        <v>200914.520247477</v>
      </c>
    </row>
    <row r="10" customFormat="false" ht="13" hidden="false" customHeight="false" outlineLevel="0" collapsed="false">
      <c r="B10" s="36" t="s">
        <v>158</v>
      </c>
      <c r="C10" s="36"/>
      <c r="D10" s="36" t="n">
        <v>1</v>
      </c>
      <c r="E10" s="36" t="n">
        <v>2000</v>
      </c>
      <c r="F10" s="36" t="n">
        <v>1800</v>
      </c>
      <c r="G10" s="37" t="n">
        <f aca="false">6*F10*1.338*G2</f>
        <v>15665.67864</v>
      </c>
      <c r="H10" s="37" t="n">
        <f aca="false">H9</f>
        <v>30542.36544</v>
      </c>
      <c r="I10" s="37" t="n">
        <f aca="false">H10*I2</f>
        <v>31794.60242304</v>
      </c>
      <c r="J10" s="225" t="n">
        <f aca="false">I10*J2</f>
        <v>33193.5649296538</v>
      </c>
      <c r="K10" s="225" t="n">
        <f aca="false">J10*J2</f>
        <v>34654.0817865585</v>
      </c>
      <c r="L10" s="225" t="n">
        <f aca="false">K10*J2</f>
        <v>36178.8613851671</v>
      </c>
      <c r="M10" s="225" t="n">
        <f aca="false">J2*L10*50%</f>
        <v>18885.3656430572</v>
      </c>
      <c r="N10" s="226" t="n">
        <f aca="false">SUM(G10:M10)</f>
        <v>200914.520247477</v>
      </c>
    </row>
    <row r="11" customFormat="false" ht="13" hidden="false" customHeight="false" outlineLevel="0" collapsed="false">
      <c r="B11" s="36"/>
      <c r="C11" s="36"/>
      <c r="D11" s="36"/>
      <c r="E11" s="36"/>
      <c r="F11" s="36"/>
      <c r="G11" s="36"/>
      <c r="H11" s="36"/>
      <c r="I11" s="37"/>
    </row>
    <row r="12" customFormat="false" ht="13" hidden="false" customHeight="false" outlineLevel="0" collapsed="false">
      <c r="B12" s="36"/>
      <c r="C12" s="36"/>
      <c r="D12" s="36"/>
      <c r="E12" s="36"/>
      <c r="F12" s="36"/>
      <c r="G12" s="36"/>
      <c r="H12" s="36"/>
      <c r="I12" s="38"/>
    </row>
    <row r="13" customFormat="false" ht="12.5" hidden="false" customHeight="false" outlineLevel="0" collapsed="false">
      <c r="A13" s="227"/>
      <c r="J13" s="0" t="s">
        <v>159</v>
      </c>
      <c r="L13" s="226" t="n">
        <f aca="false">N7</f>
        <v>43695.7674576464</v>
      </c>
    </row>
    <row r="14" customFormat="false" ht="12.5" hidden="false" customHeight="false" outlineLevel="0" collapsed="false">
      <c r="J14" s="0" t="s">
        <v>160</v>
      </c>
      <c r="L14" s="226" t="n">
        <f aca="false">SUM(N8:N10)</f>
        <v>445524.8079526</v>
      </c>
    </row>
    <row r="17" customFormat="false" ht="12.5" hidden="false" customHeight="false" outlineLevel="0" collapsed="false">
      <c r="A17" s="0" t="n">
        <v>2</v>
      </c>
    </row>
    <row r="18" customFormat="false" ht="13" hidden="false" customHeight="false" outlineLevel="0" collapsed="false">
      <c r="B18" s="36"/>
      <c r="C18" s="36"/>
      <c r="D18" s="36"/>
      <c r="E18" s="36" t="s">
        <v>152</v>
      </c>
      <c r="F18" s="36" t="s">
        <v>153</v>
      </c>
      <c r="G18" s="36" t="n">
        <v>2023</v>
      </c>
      <c r="H18" s="36" t="n">
        <v>2024</v>
      </c>
      <c r="I18" s="36" t="n">
        <v>2025</v>
      </c>
      <c r="J18" s="36" t="n">
        <v>2026</v>
      </c>
      <c r="K18" s="36" t="n">
        <v>2027</v>
      </c>
      <c r="L18" s="36" t="n">
        <v>2028</v>
      </c>
      <c r="M18" s="36" t="n">
        <v>2029</v>
      </c>
    </row>
    <row r="19" customFormat="false" ht="13" hidden="false" customHeight="false" outlineLevel="0" collapsed="false">
      <c r="B19" s="36" t="s">
        <v>154</v>
      </c>
      <c r="C19" s="36"/>
      <c r="D19" s="36" t="n">
        <v>0.5</v>
      </c>
      <c r="E19" s="36" t="n">
        <v>2300</v>
      </c>
      <c r="F19" s="36" t="n">
        <f aca="false">D19*E19</f>
        <v>1150</v>
      </c>
      <c r="G19" s="37" t="n">
        <f aca="false">12*F19*1.338*G2</f>
        <v>20017.25604</v>
      </c>
      <c r="H19" s="37" t="n">
        <f aca="false">G19*H2</f>
        <v>21154.236183072</v>
      </c>
      <c r="I19" s="37" t="n">
        <f aca="false">H19*I2</f>
        <v>22021.559866578</v>
      </c>
      <c r="J19" s="225" t="n">
        <f aca="false">I19*J2</f>
        <v>22990.5085007074</v>
      </c>
      <c r="K19" s="225" t="n">
        <f aca="false">J19*J2</f>
        <v>24002.0908747385</v>
      </c>
      <c r="L19" s="225" t="n">
        <f aca="false">K19*J3</f>
        <v>24314.1180561101</v>
      </c>
      <c r="M19" s="225" t="n">
        <f aca="false">L19*J2</f>
        <v>25383.939250579</v>
      </c>
      <c r="N19" s="226" t="n">
        <f aca="false">SUM(H19:M20)</f>
        <v>366086.16668054</v>
      </c>
    </row>
    <row r="20" customFormat="false" ht="13" hidden="false" customHeight="false" outlineLevel="0" collapsed="false">
      <c r="D20" s="0" t="n">
        <v>0.8</v>
      </c>
      <c r="E20" s="36" t="n">
        <v>2300</v>
      </c>
      <c r="F20" s="36" t="n">
        <f aca="false">D20*E20</f>
        <v>1840</v>
      </c>
      <c r="G20" s="37" t="n">
        <f aca="false">12*F20*1.338*G2</f>
        <v>32027.609664</v>
      </c>
      <c r="H20" s="37" t="n">
        <f aca="false">G20*H2</f>
        <v>33846.7778929152</v>
      </c>
      <c r="I20" s="37" t="n">
        <f aca="false">H20*I2</f>
        <v>35234.4957865247</v>
      </c>
      <c r="J20" s="225" t="n">
        <f aca="false">I20*J2</f>
        <v>36784.8136011318</v>
      </c>
      <c r="K20" s="225" t="n">
        <f aca="false">J20*J2</f>
        <v>38403.3453995816</v>
      </c>
      <c r="L20" s="225" t="n">
        <f aca="false">K20*J2</f>
        <v>40093.0925971632</v>
      </c>
      <c r="M20" s="225" t="n">
        <f aca="false">L20*J2</f>
        <v>41857.1886714384</v>
      </c>
    </row>
    <row r="23" customFormat="false" ht="12.5" hidden="false" customHeight="false" outlineLevel="0" collapsed="false">
      <c r="B23" s="0" t="s">
        <v>161</v>
      </c>
      <c r="C23" s="0" t="s">
        <v>162</v>
      </c>
      <c r="D23" s="0" t="s">
        <v>163</v>
      </c>
      <c r="E23" s="0" t="s">
        <v>164</v>
      </c>
      <c r="F23" s="0" t="s">
        <v>165</v>
      </c>
    </row>
    <row r="24" customFormat="false" ht="12.5" hidden="false" customHeight="false" outlineLevel="0" collapsed="false">
      <c r="B24" s="0" t="s">
        <v>166</v>
      </c>
      <c r="C24" s="0" t="s">
        <v>167</v>
      </c>
      <c r="E24" s="0" t="n">
        <v>80</v>
      </c>
      <c r="F24" s="0" t="n">
        <v>85</v>
      </c>
      <c r="G24" s="0" t="n">
        <f aca="false">E24*F24</f>
        <v>6800</v>
      </c>
      <c r="H24" s="225"/>
    </row>
    <row r="25" customFormat="false" ht="12.5" hidden="false" customHeight="false" outlineLevel="0" collapsed="false">
      <c r="B25" s="0" t="s">
        <v>168</v>
      </c>
      <c r="C25" s="0" t="s">
        <v>169</v>
      </c>
      <c r="E25" s="0" t="n">
        <v>60</v>
      </c>
      <c r="F25" s="0" t="n">
        <v>125</v>
      </c>
      <c r="G25" s="0" t="n">
        <f aca="false">E25*F25</f>
        <v>7500</v>
      </c>
      <c r="J25" s="0" t="n">
        <f aca="false">90/30.5</f>
        <v>2.95081967213115</v>
      </c>
    </row>
    <row r="26" customFormat="false" ht="12.5" hidden="false" customHeight="false" outlineLevel="0" collapsed="false">
      <c r="C26" s="0" t="s">
        <v>170</v>
      </c>
      <c r="E26" s="0" t="n">
        <v>4</v>
      </c>
      <c r="F26" s="0" t="n">
        <v>2000</v>
      </c>
      <c r="G26" s="0" t="n">
        <f aca="false">E26*F26</f>
        <v>8000</v>
      </c>
    </row>
    <row r="29" customFormat="false" ht="12.5" hidden="false" customHeight="false" outlineLevel="0" collapsed="false">
      <c r="G29" s="0" t="n">
        <f aca="false">SUM(G24:G25)</f>
        <v>14300</v>
      </c>
      <c r="H29" s="0" t="n">
        <f aca="false">G29+200</f>
        <v>14500</v>
      </c>
    </row>
    <row r="31" customFormat="false" ht="13" hidden="false" customHeight="false" outlineLevel="0" collapsed="false">
      <c r="G31" s="36" t="n">
        <v>2023</v>
      </c>
      <c r="H31" s="36" t="n">
        <v>2024</v>
      </c>
      <c r="I31" s="36" t="n">
        <v>2025</v>
      </c>
      <c r="J31" s="36" t="n">
        <v>2026</v>
      </c>
      <c r="K31" s="36" t="n">
        <v>2027</v>
      </c>
      <c r="L31" s="36" t="n">
        <v>2028</v>
      </c>
    </row>
    <row r="32" customFormat="false" ht="12.5" hidden="false" customHeight="false" outlineLevel="0" collapsed="false">
      <c r="A32" s="0" t="n">
        <v>4</v>
      </c>
      <c r="D32" s="0" t="n">
        <v>0.8</v>
      </c>
      <c r="E32" s="0" t="n">
        <v>2700</v>
      </c>
      <c r="F32" s="0" t="n">
        <f aca="false">D32*E32</f>
        <v>2160</v>
      </c>
      <c r="G32" s="226" t="n">
        <f aca="false">6*F32*G3*1.338</f>
        <v>18942.740352</v>
      </c>
      <c r="H32" s="226" t="n">
        <f aca="false">F32*1.338*12*H2</f>
        <v>36650.838528</v>
      </c>
      <c r="I32" s="226" t="n">
        <f aca="false">H32*I2</f>
        <v>38153.522907648</v>
      </c>
      <c r="J32" s="226" t="n">
        <f aca="false">I32*J2</f>
        <v>39832.2779155845</v>
      </c>
      <c r="K32" s="226" t="n">
        <f aca="false">J32*J2*50%</f>
        <v>20792.4490719351</v>
      </c>
      <c r="L32"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iis Paloots</cp:lastModifiedBy>
  <cp:lastPrinted>2017-01-31T14:01:14Z</cp:lastPrinted>
  <dcterms:modified xsi:type="dcterms:W3CDTF">2023-06-21T07: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NewReviewCycle">
    <vt:lpwstr/>
  </property>
</Properties>
</file>